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ễn Giảm" sheetId="1" state="visible" r:id="rId2"/>
    <sheet name="CP học tập " sheetId="2" state="visible" r:id="rId3"/>
    <sheet name="Khuyết tât" sheetId="3" state="visible" r:id="rId4"/>
    <sheet name="XL4Test5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1" name="_xlnm.Print_Titles" vbProcedure="false">'CP học tập '!$4:$5</definedName>
    <definedName function="false" hidden="false" localSheetId="0" name="_xlnm.Print_Titles" vbProcedure="false">'Miễn Giảm'!$3:$4</definedName>
    <definedName function="false" hidden="false" localSheetId="3" name="_xlnm.Print_Titles" vbProcedure="false">XL4Test5!$1:$6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" vbProcedure="false">{"'Sheet1'!$L$16"}</definedName>
    <definedName function="false" hidden="false" name="a10_" vbProcedure="false">'[48]Gioi thieu'!$D$92</definedName>
    <definedName function="false" hidden="false" name="a11_" vbProcedure="false">'[48]Gioi thieu'!$D$93</definedName>
    <definedName function="false" hidden="false" name="a12_" vbProcedure="false">'[48]Gioi thieu'!$D$94</definedName>
    <definedName function="false" hidden="false" name="a1_" vbProcedure="false">'[29]Xuly Data'!$K$2571</definedName>
    <definedName function="false" hidden="false" name="a277Print_Titles" vbProcedure="false">'[3]'!$B$253</definedName>
    <definedName function="false" hidden="false" name="a2_" vbProcedure="false">'[29]Xuly Data'!$L$2828</definedName>
    <definedName function="false" hidden="false" name="a3_" vbProcedure="false">'[29]Xuly Data'!$M$3085</definedName>
    <definedName function="false" hidden="false" name="a4_" vbProcedure="false">'[29]Xuly Data'!$N$3342</definedName>
    <definedName function="false" hidden="false" name="a5_" vbProcedure="false">'[29]Xuly Data'!$O$3599</definedName>
    <definedName function="false" hidden="false" name="A65700" vbProcedure="false">'[9]MTO REV.2(ARMOR)'!HM56285</definedName>
    <definedName function="false" hidden="false" name="A65800" vbProcedure="false">'[9]MTO REV.2(ARMOR)'!HM56285</definedName>
    <definedName function="false" hidden="false" name="A66000" vbProcedure="false">'[9]MTO REV.2(ARMOR)'!HY59369</definedName>
    <definedName function="false" hidden="false" name="A67000" vbProcedure="false">'[9]MTO REV.2(ARMOR)'!HY59369</definedName>
    <definedName function="false" hidden="false" name="A68000" vbProcedure="false">'[9]MTO REV.2(ARMOR)'!HY59369</definedName>
    <definedName function="false" hidden="false" name="a6_" vbProcedure="false">[28]Solieu!$C$84</definedName>
    <definedName function="false" hidden="false" name="A70000" vbProcedure="false">'[9]MTO REV.2(ARMOR)'!HY59369</definedName>
    <definedName function="false" hidden="false" name="A75000" vbProcedure="false">'[9]MTO REV.2(ARMOR)'!HY59369</definedName>
    <definedName function="false" hidden="false" name="a7_" vbProcedure="false">'[29]Xuly Data'!$Q$4113</definedName>
    <definedName function="false" hidden="false" name="A85000" vbProcedure="false">'[9]MTO REV.2(ARMOR)'!HY59369</definedName>
    <definedName function="false" hidden="false" name="a8_" vbProcedure="false">'[48]Gioi thieu'!$D$90</definedName>
    <definedName function="false" hidden="false" name="a9_" vbProcedure="false">'[48]Gioi thieu'!$D$91</definedName>
    <definedName function="false" hidden="false" name="AA" vbProcedure="false">#REF!</definedName>
    <definedName function="false" hidden="false" name="AAA" vbProcedure="false">'[10]MTL$-INTER'!$A$1</definedName>
    <definedName function="false" hidden="false" name="aAAA" vbProcedure="false">#REF!</definedName>
    <definedName function="false" hidden="false" name="Ab" vbProcedure="false">[42]Soil!$F$1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toan" vbProcedure="false">{"'Sheet1'!$L$16"}</definedName>
    <definedName function="false" hidden="false" name="ap" vbProcedure="false">[40]Abutment!$O$11</definedName>
    <definedName function="false" hidden="false" name="as" vbProcedure="false">'[45]KT(D-D)'!$H$30</definedName>
    <definedName function="false" hidden="false" name="asd" vbProcedure="false">#REF!</definedName>
    <definedName function="false" hidden="false" name="At" vbProcedure="false">'[45]Tai trong'!$H$103</definedName>
    <definedName function="false" hidden="false" name="Av" vbProcedure="false">#REF!</definedName>
    <definedName function="false" hidden="false" name="a_" vbProcedure="false">#REF!</definedName>
    <definedName function="false" hidden="false" name="B" vbProcedure="false">'[15]PNT-QUOT-#3'!$AG$8225</definedName>
    <definedName function="false" hidden="false" name="b10_" vbProcedure="false">'[48]Gioi thieu'!$G$92</definedName>
    <definedName function="false" hidden="false" name="b11_" vbProcedure="false">'[48]Gioi thieu'!$G$93</definedName>
    <definedName function="false" hidden="false" name="b1_" vbProcedure="false">'[29]Xuly Data'!$K$2571</definedName>
    <definedName function="false" hidden="false" name="b2_" vbProcedure="false">'[29]Xuly Data'!$L$2828</definedName>
    <definedName function="false" hidden="false" name="b3_" vbProcedure="false">'[29]Xuly Data'!$M$3085</definedName>
    <definedName function="false" hidden="false" name="b4_" vbProcedure="false">'[29]Xuly Data'!$N$3342</definedName>
    <definedName function="false" hidden="false" name="b5_" vbProcedure="false">'[29]Xuly Data'!$O$3599</definedName>
    <definedName function="false" hidden="false" name="b6_" vbProcedure="false">'[29]Xuly Data'!$P$3856</definedName>
    <definedName function="false" hidden="false" name="b7_" vbProcedure="false">'[29]Xuly Data'!$Q$4113</definedName>
    <definedName function="false" hidden="false" name="b8_" vbProcedure="false">'[48]Gioi thieu'!$G$90</definedName>
    <definedName function="false" hidden="false" name="b9_" vbProcedure="false">'[48]Gioi thieu'!$G$91</definedName>
    <definedName function="false" hidden="false" name="Bar" vbProcedure="false">'[31]B-B'!$B$65:$J$66</definedName>
    <definedName function="false" hidden="false" name="BarData" vbProcedure="false">#REF!</definedName>
    <definedName function="false" hidden="false" name="BB" vbProcedure="false">#REF!</definedName>
    <definedName function="false" hidden="false" name="bc" vbProcedure="false">'[39]Gioi thieu'!$I$73</definedName>
    <definedName function="false" hidden="false" name="bd" vbProcedure="false">[5]gVL!$Q$15</definedName>
    <definedName function="false" hidden="false" name="Bdab" vbProcedure="false">'[39]Tai trong'!$H$386</definedName>
    <definedName function="false" hidden="false" name="bDF_" vbProcedure="false">'[43]ComA-A'!$CS$97:$CU$99</definedName>
    <definedName function="false" hidden="false" name="Bdib" vbProcedure="false">'[39]Tai trong'!$H$383</definedName>
    <definedName function="false" hidden="false" name="bdn" vbProcedure="false">'[48]Gioi thieu'!$O$42</definedName>
    <definedName function="false" hidden="false" name="betong" vbProcedure="false">[30]Sheet1!$J$10</definedName>
    <definedName function="false" hidden="false" name="bh" vbProcedure="false">'[39]Gioi thieu'!$I$67</definedName>
    <definedName function="false" hidden="false" name="bL" vbProcedure="false">'[43]ComA-A'!$CH$86:$CJ$88</definedName>
    <definedName function="false" hidden="false" name="bLF_" vbProcedure="false">'[43]ComA-A'!$CS$97:$CU$99</definedName>
    <definedName function="false" hidden="false" name="bng" vbProcedure="false">'[45]Tai trong'!$Z$26</definedName>
    <definedName function="false" hidden="false" name="BOQ" vbProcedure="false">#REF!</definedName>
    <definedName function="false" hidden="false" name="BR" vbProcedure="false">'[39]Tai trong'!$H$236</definedName>
    <definedName function="false" hidden="false" name="bS" vbProcedure="false">'[43]ComA-A'!$CH$86:$CJ$88</definedName>
    <definedName function="false" hidden="false" name="bSF_" vbProcedure="false">'[43]ComA-A'!$CS$97:$CU$99</definedName>
    <definedName function="false" hidden="false" name="bt" vbProcedure="false">#REF!</definedName>
    <definedName function="false" hidden="false" name="btd" vbProcedure="false">'[48]Gioi thieu'!$O$44</definedName>
    <definedName function="false" hidden="false" name="BVCISUMMARY" vbProcedure="false">#REF!</definedName>
    <definedName function="false" hidden="false" name="bW" vbProcedure="false">'[43]ComA-A'!$CH$86:$CJ$88</definedName>
    <definedName function="false" hidden="false" name="bWF_" vbProcedure="false">'[43]ComA-A'!$CS$97:$CU$99</definedName>
    <definedName function="false" hidden="false" name="bWL" vbProcedure="false">'[43]ComA-A'!$CH$86:$CJ$88</definedName>
    <definedName function="false" hidden="false" name="bWLF_" vbProcedure="false">'[43]ComA-A'!$CS$97:$CU$99</definedName>
    <definedName function="false" hidden="false" name="bw_" vbProcedure="false">'[43]ComA-A'!$Q$17</definedName>
    <definedName function="false" hidden="false" name="b_dd1" vbProcedure="false">#REF!</definedName>
    <definedName function="false" hidden="false" name="b_DL" vbProcedure="false">#REF!</definedName>
    <definedName function="false" hidden="false" name="b_eh" vbProcedure="false">#REF!</definedName>
    <definedName function="false" hidden="false" name="b_eh1" vbProcedure="false">#REF!</definedName>
    <definedName function="false" hidden="false" name="b_ev" vbProcedure="false">#REF!</definedName>
    <definedName function="false" hidden="false" name="b_ev1" vbProcedure="false">#REF!</definedName>
    <definedName function="false" hidden="false" name="b_FR" vbProcedure="false">#REF!</definedName>
    <definedName function="false" hidden="false" name="b_fr1" vbProcedure="false">#REF!</definedName>
    <definedName function="false" hidden="false" name="b_LL" vbProcedure="false">#REF!</definedName>
    <definedName function="false" hidden="false" name="b_ll1" vbProcedure="false">#REF!</definedName>
    <definedName function="false" hidden="false" name="b_qd" vbProcedure="false">[51]Ge!$E$65</definedName>
    <definedName function="false" hidden="false" name="b_tru" vbProcedure="false">[51]Ge!$D$56</definedName>
    <definedName function="false" hidden="false" name="b_WL" vbProcedure="false">#REF!</definedName>
    <definedName function="false" hidden="false" name="b_WL1" vbProcedure="false">#REF!</definedName>
    <definedName function="false" hidden="false" name="b_WS" vbProcedure="false">#REF!</definedName>
    <definedName function="false" hidden="false" name="b_ws1" vbProcedure="false">#REF!</definedName>
    <definedName function="false" hidden="false" name="c1_" vbProcedure="false">'[48]Gioi thieu'!$J$83</definedName>
    <definedName function="false" hidden="false" name="c2_" vbProcedure="false">'[48]Gioi thieu'!$J$84</definedName>
    <definedName function="false" hidden="false" name="c3_" vbProcedure="false">'[48]Gioi thieu'!$J$85</definedName>
    <definedName function="false" hidden="false" name="c4_" vbProcedure="false">'[48]Gioi thieu'!$J$86</definedName>
    <definedName function="false" hidden="false" name="c5_" vbProcedure="false">#REF!</definedName>
    <definedName function="false" hidden="false" name="CABLE2" vbProcedure="false">'[7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b" vbProcedure="false">[42]Soil!$X$24</definedName>
    <definedName function="false" hidden="false" name="Cd" vbProcedure="false">'[39]Gioi thieu'!$G$35</definedName>
    <definedName function="false" hidden="false" name="CDAM" vbProcedure="false">'[39]Gioi thieu'!$G$61</definedName>
    <definedName function="false" hidden="false" name="CDDB" vbProcedure="false">'[29]Xuly Data'!$R$4370</definedName>
    <definedName function="false" hidden="false" name="CDDT" vbProcedure="false">'[29]Xuly Data'!$Q$4113</definedName>
    <definedName function="false" hidden="false" name="CDIM" vbProcedure="false">'[39]Gioi thieu'!$G$60</definedName>
    <definedName function="false" hidden="false" name="CDMD" vbProcedure="false">'[29]Xuly Data'!$P$3856</definedName>
    <definedName function="false" hidden="false" name="CE" vbProcedure="false">'[45]Tai trong'!$G$80</definedName>
    <definedName function="false" hidden="false" name="CH" vbProcedure="false">[35]TN!$H$8</definedName>
    <definedName function="false" hidden="false" name="Chu" vbProcedure="false">[35]ND!$K$11</definedName>
    <definedName function="false" hidden="false" name="CL" vbProcedure="false">'[39]Tai trong'!$H$14</definedName>
    <definedName function="false" hidden="false" name="Co" vbProcedure="false">#REF!</definedName>
    <definedName function="false" hidden="false" name="COAT" vbProcedure="false">'[15]PNT-QUOT-#3'!$A$1</definedName>
    <definedName function="false" hidden="false" name="COMMON" vbProcedure="false">'[18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_EQP_COS" vbProcedure="false">'[19]'!$BH$79:$BP$123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d" vbProcedure="false">[5]gVL!$Q$20</definedName>
    <definedName function="false" hidden="false" name="cpdd" vbProcedure="false">[5]gVL!$Q$21</definedName>
    <definedName function="false" hidden="false" name="CR" vbProcedure="false">'[39]Tai trong'!$H$16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b" vbProcedure="false">'[25]Lç khoan LK1'!$Z$282</definedName>
    <definedName function="false" hidden="false" name="CURRENCY" vbProcedure="false">#REF!</definedName>
    <definedName function="false" hidden="false" name="cv" vbProcedure="false">[4]gvl!$N$17</definedName>
    <definedName function="false" hidden="false" name="c_" vbProcedure="false">#REF!</definedName>
    <definedName function="false" hidden="false" name="d" vbProcedure="false">'[39]Gioi thieu'!$I$79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[32]Loading!$BE$57</definedName>
    <definedName function="false" hidden="false" name="d5_" vbProcedure="false">[32]Loading!$BF$58</definedName>
    <definedName function="false" hidden="false" name="dadas" vbProcedure="false">'[31]B-B'!$BP$68</definedName>
    <definedName function="false" hidden="false" name="dapdbm1" vbProcedure="false">#REF!</definedName>
    <definedName function="false" hidden="false" name="dapdbm2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b" vbProcedure="false">'[39]Gioi thieu'!$I$70</definedName>
    <definedName function="false" hidden="false" name="dc" vbProcedure="false">'[39]Gioi thieu'!$I$74</definedName>
    <definedName function="false" hidden="false" name="Dcap" vbProcedure="false">'[43]ComA-A'!$AK$37</definedName>
    <definedName function="false" hidden="false" name="dcc" vbProcedure="false">[5]gVL!$Q$50</definedName>
    <definedName function="false" hidden="false" name="DCda" vbProcedure="false">'[39]Tai trong'!$G$54</definedName>
    <definedName function="false" hidden="false" name="DCdi" vbProcedure="false">'[39]Tai trong'!$E$54</definedName>
    <definedName function="false" hidden="false" name="Dch" vbProcedure="false">'[43]ComA-A'!$AH$34</definedName>
    <definedName function="false" hidden="false" name="dcl" vbProcedure="false">[5]gVL!$Q$40</definedName>
    <definedName function="false" hidden="false" name="DCm" vbProcedure="false">'[39]Tai trong'!$I$54</definedName>
    <definedName function="false" hidden="false" name="Dcol" vbProcedure="false">'[43]ComA-A'!$AI$35</definedName>
    <definedName function="false" hidden="false" name="DCp" vbProcedure="false">'[39]Tai trong'!$H$8</definedName>
    <definedName function="false" hidden="false" name="dd" vbProcedure="false">'[23]g-vl'!$N$33</definedName>
    <definedName function="false" hidden="false" name="dd0_5x1" vbProcedure="false">[5]gVL!$Q$10</definedName>
    <definedName function="false" hidden="false" name="dd1x2" vbProcedure="false">[4]gvl!$N$9</definedName>
    <definedName function="false" hidden="false" name="dd2x4" vbProcedure="false">[5]gVL!$Q$12</definedName>
    <definedName function="false" hidden="false" name="ddabm" vbProcedure="false">#REF!</definedName>
    <definedName function="false" hidden="false" name="ddbm500" vbProcedure="false">#REF!</definedName>
    <definedName function="false" hidden="false" name="ddien" vbProcedure="false">[5]gVL!$Q$51</definedName>
    <definedName function="false" hidden="false" name="de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g_duong" vbProcedure="false">[24]dgth!$G$7:$DW$127</definedName>
    <definedName function="false" hidden="false" name="dh" vbProcedure="false">'[39]Gioi thieu'!$I$69</definedName>
    <definedName function="false" hidden="false" name="dim" vbProcedure="false">#REF!</definedName>
    <definedName function="false" hidden="false" name="DLSE" vbProcedure="false">[44]Input!$H$69</definedName>
    <definedName function="false" hidden="false" name="DLST" vbProcedure="false">[44]Input!$H$70</definedName>
    <definedName function="false" hidden="false" name="dmz" vbProcedure="false">[5]gVL!$Q$45</definedName>
    <definedName function="false" hidden="false" name="dn" vbProcedure="false">'[23]g-vl'!$N$37</definedName>
    <definedName function="false" hidden="false" name="dno" vbProcedure="false">[5]gVL!$Q$49</definedName>
    <definedName function="false" hidden="false" name="Document_array" vbProcedure="false">{"Book1","TIENHUNGsua.XLS","CTD2.XLS","CTDSUA.XLS"}</definedName>
    <definedName function="false" hidden="false" name="Dp" vbProcedure="false">[40]Abutment!$O$10</definedName>
    <definedName function="false" hidden="false" name="drda" vbProcedure="false">#REF!</definedName>
    <definedName function="false" hidden="false" name="drdat" vbProcedure="false">#REF!</definedName>
    <definedName function="false" hidden="false" name="ds" vbProcedure="false">'[45]Tai trong'!$L$148</definedName>
    <definedName function="false" hidden="false" name="Dsoil" vbProcedure="false">'[43]ComA-A'!$AL$38</definedName>
    <definedName function="false" hidden="false" name="DSUMDATA" vbProcedure="false">#REF!</definedName>
    <definedName function="false" hidden="false" name="Dsup" vbProcedure="false">'[43]ComA-A'!$AE$31</definedName>
    <definedName function="false" hidden="false" name="dt" vbProcedure="false">'[23]g-vl'!$N$21</definedName>
    <definedName function="false" hidden="false" name="dtg" vbProcedure="false">'[51]ComA-A'!$L$48:$L$53</definedName>
    <definedName function="false" hidden="false" name="DW" vbProcedure="false">'[39]Tai trong'!$H$26</definedName>
    <definedName function="false" hidden="false" name="DWc" vbProcedure="false">'[39]Tai trong'!$H$25</definedName>
    <definedName function="false" hidden="false" name="DWp" vbProcedure="false">'[39]Tai trong'!$H$23</definedName>
    <definedName function="false" hidden="false" name="dxd" vbProcedure="false">#REF!</definedName>
    <definedName function="false" hidden="false" name="d_1I" vbProcedure="false">'[41]13.BANG CT'!$R$18</definedName>
    <definedName function="false" hidden="false" name="d_1II" vbProcedure="false">'[41]13.BANG CT'!$S$19</definedName>
    <definedName function="false" hidden="false" name="d_1III" vbProcedure="false">'[41]13.BANG CT'!$T$20</definedName>
    <definedName function="false" hidden="false" name="d_1IV" vbProcedure="false">'[41]13.BANG CT'!$U$21</definedName>
    <definedName function="false" hidden="false" name="d_2I" vbProcedure="false">'[41]13.BANG CT'!$R$18</definedName>
    <definedName function="false" hidden="false" name="d_2II" vbProcedure="false">'[41]13.BANG CT'!$S$19</definedName>
    <definedName function="false" hidden="false" name="d_2III" vbProcedure="false">'[41]13.BANG CT'!$T$20</definedName>
    <definedName function="false" hidden="false" name="d_2IV" vbProcedure="false">'[41]13.BANG CT'!$U$21</definedName>
    <definedName function="false" hidden="false" name="d_3I" vbProcedure="false">'[41]13.BANG CT'!$R$18</definedName>
    <definedName function="false" hidden="false" name="d_3II" vbProcedure="false">'[41]13.BANG CT'!$S$19</definedName>
    <definedName function="false" hidden="false" name="d_3III" vbProcedure="false">'[41]13.BANG CT'!$T$20</definedName>
    <definedName function="false" hidden="false" name="d_3IV" vbProcedure="false">'[41]13.BANG CT'!$U$21</definedName>
    <definedName function="false" hidden="false" name="d_4I" vbProcedure="false">'[41]13.BANG CT'!$R$18</definedName>
    <definedName function="false" hidden="false" name="d_4II" vbProcedure="false">'[41]13.BANG CT'!$S$19</definedName>
    <definedName function="false" hidden="false" name="d_4III" vbProcedure="false">'[41]13.BANG CT'!$T$20</definedName>
    <definedName function="false" hidden="false" name="d_4IV" vbProcedure="false">'[41]13.BANG CT'!$U$21</definedName>
    <definedName function="false" hidden="false" name="D_7101A_B" vbProcedure="false">#REF!</definedName>
    <definedName function="false" hidden="false" name="d_9bI" vbProcedure="false">'[41]13.BANG CT'!$R$18</definedName>
    <definedName function="false" hidden="false" name="d_9bII" vbProcedure="false">'[41]13.BANG CT'!$S$19</definedName>
    <definedName function="false" hidden="false" name="d_9bIII" vbProcedure="false">'[41]13.BANG CT'!$T$20</definedName>
    <definedName function="false" hidden="false" name="d_9bIV" vbProcedure="false">'[41]13.BANG CT'!$U$21</definedName>
    <definedName function="false" hidden="false" name="d_9I" vbProcedure="false">'[41]13.BANG CT'!$R$18</definedName>
    <definedName function="false" hidden="false" name="d_9II" vbProcedure="false">'[41]13.BANG CT'!$S$19</definedName>
    <definedName function="false" hidden="false" name="d_9III" vbProcedure="false">'[41]13.BANG CT'!$T$20</definedName>
    <definedName function="false" hidden="false" name="d_9IV" vbProcedure="false">'[41]13.BANG CT'!$U$21</definedName>
    <definedName function="false" hidden="false" name="Ec" vbProcedure="false">[40]Abutment!$BD$56</definedName>
    <definedName function="false" hidden="false" name="EL1_" vbProcedure="false">[51]Ge!$H$12</definedName>
    <definedName function="false" hidden="false" name="EL2_" vbProcedure="false">'[29]Xuly Data'!$L$2828</definedName>
    <definedName function="false" hidden="false" name="EL3_" vbProcedure="false">'[29]Xuly Data'!$M$3085</definedName>
    <definedName function="false" hidden="false" name="EL4_" vbProcedure="false">'[29]Xuly Data'!$N$3342</definedName>
    <definedName function="false" hidden="false" name="EL5_" vbProcedure="false">'[29]Xuly Data'!$O$3599</definedName>
    <definedName function="false" hidden="false" name="EL6_" vbProcedure="false">[28]Solieu!$I$84</definedName>
    <definedName function="false" hidden="false" name="ELb" vbProcedure="false">'[43]ComA-A'!$AO$41</definedName>
    <definedName function="false" hidden="false" name="ELc" vbProcedure="false">'[43]ComA-A'!$AN$40</definedName>
    <definedName function="false" hidden="false" name="elev1" vbProcedure="false">'[51]A-A'!$B$13</definedName>
    <definedName function="false" hidden="false" name="elev2" vbProcedure="false">'[51]A-A'!$D$13</definedName>
    <definedName function="false" hidden="false" name="elev3" vbProcedure="false">'[51]A-A'!$E$13</definedName>
    <definedName function="false" hidden="false" name="elp" vbProcedure="false">[40]Abutment!$V$22</definedName>
    <definedName function="false" hidden="false" name="ELsf" vbProcedure="false">'[43]ComA-A'!$AQ$43</definedName>
    <definedName function="false" hidden="false" name="ELso" vbProcedure="false">'[43]ComA-A'!$AR$44</definedName>
    <definedName function="false" hidden="false" name="en" vbProcedure="false">[38]Sheet3!$C$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s" vbProcedure="false">'[39]Gioi thieu'!$H$94</definedName>
    <definedName function="false" hidden="false" name="ex" vbProcedure="false">#REF!</definedName>
    <definedName function="false" hidden="false" name="Excel_BuiltIn_Criteria" vbProcedure="false">[13]SILICATE!$H$8</definedName>
    <definedName function="false" hidden="false" name="Excel_BuiltIn_Database" vbProcedure="false">#REF!</definedName>
    <definedName function="false" hidden="false" name="Excel_BuiltIn_Extract" vbProcedure="false">'[60]'!$K$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y" vbProcedure="false">#REF!</definedName>
    <definedName function="false" hidden="false" name="f" vbProcedure="false">'[25]Lç khoan LK1'!$AB$284</definedName>
    <definedName function="false" hidden="false" name="FACTOR" vbProcedure="false">#REF!</definedName>
    <definedName function="false" hidden="false" name="Fax" vbProcedure="false">#REF!</definedName>
    <definedName function="false" hidden="false" name="Fay" vbProcedure="false">#REF!</definedName>
    <definedName function="false" hidden="false" name="fb" vbProcedure="false">[31]Analysis!$I$45</definedName>
    <definedName function="false" hidden="false" name="fc" vbProcedure="false">'[39]Gioi thieu'!$H$88</definedName>
    <definedName function="false" hidden="false" name="Fg" vbProcedure="false">#REF!</definedName>
    <definedName function="false" hidden="false" name="fghghgh" vbProcedure="false">'[45]KT(E-E)'!$H$22</definedName>
    <definedName function="false" hidden="false" name="Fitb" vbProcedure="false">'[25]Lç khoan LK1'!$Z$282</definedName>
    <definedName function="false" hidden="false" name="Flc" vbProcedure="false">'[48]Gioi thieu'!$O$43</definedName>
    <definedName function="false" hidden="false" name="FP" vbProcedure="false">'[15]COAT&amp;WRAP-QIOT-#3'!$DN$118</definedName>
    <definedName function="false" hidden="false" name="fpc" vbProcedure="false">[40]Abutment!$BC$55</definedName>
    <definedName function="false" hidden="false" name="fpu" vbProcedure="false">'[39]Gioi thieu'!$BM$65</definedName>
    <definedName function="false" hidden="false" name="fpy" vbProcedure="false">'[39]Gioi thieu'!$BL$64</definedName>
    <definedName function="false" hidden="false" name="FS" vbProcedure="false">[42]Soil!$M$13</definedName>
    <definedName function="false" hidden="false" name="fv" vbProcedure="false">#REF!</definedName>
    <definedName function="false" hidden="false" name="fy" vbProcedure="false">[40]Abutment!$BF$58</definedName>
    <definedName function="false" hidden="false" name="f_2" vbProcedure="false">'[41]13.BANG CT'!$S$19</definedName>
    <definedName function="false" hidden="false" name="f_21" vbProcedure="false">'[41]13.BANG CT'!$R$18</definedName>
    <definedName function="false" hidden="false" name="f_22" vbProcedure="false">'[41]13.BANG CT'!$S$19</definedName>
    <definedName function="false" hidden="false" name="f_23" vbProcedure="false">'[41]13.BANG CT'!$T$20</definedName>
    <definedName function="false" hidden="false" name="f_24" vbProcedure="false">'[41]13.BANG CT'!$U$21</definedName>
    <definedName function="false" hidden="false" name="f_3" vbProcedure="false">'[41]13.BANG CT'!$T$20</definedName>
    <definedName function="false" hidden="false" name="f_31" vbProcedure="false">'[41]13.BANG CT'!$R$18</definedName>
    <definedName function="false" hidden="false" name="f_32" vbProcedure="false">'[41]13.BANG CT'!$S$19</definedName>
    <definedName function="false" hidden="false" name="F_33" vbProcedure="false">'[41]13.BANG CT'!$T$20</definedName>
    <definedName function="false" hidden="false" name="f_34" vbProcedure="false">'[41]13.BANG CT'!$U$21</definedName>
    <definedName function="false" hidden="false" name="f_4" vbProcedure="false">'[41]13.BANG CT'!$U$21</definedName>
    <definedName function="false" hidden="false" name="f_41" vbProcedure="false">'[41]13.BANG CT'!$R$18</definedName>
    <definedName function="false" hidden="false" name="f_42" vbProcedure="false">'[41]13.BANG CT'!$S$19</definedName>
    <definedName function="false" hidden="false" name="f_43" vbProcedure="false">'[41]13.BANG CT'!$T$20</definedName>
    <definedName function="false" hidden="false" name="f_44" vbProcedure="false">'[41]13.BANG CT'!$U$21</definedName>
    <definedName function="false" hidden="false" name="f_9a1" vbProcedure="false">'[41]13.BANG CT'!$R$18</definedName>
    <definedName function="false" hidden="false" name="f_9a2" vbProcedure="false">'[41]13.BANG CT'!$S$19</definedName>
    <definedName function="false" hidden="false" name="f_9a3" vbProcedure="false">'[41]13.BANG CT'!$T$20</definedName>
    <definedName function="false" hidden="false" name="f_9a4" vbProcedure="false">'[41]13.BANG CT'!$U$21</definedName>
    <definedName function="false" hidden="false" name="f_9b1" vbProcedure="false">'[41]13.BANG CT'!$R$18</definedName>
    <definedName function="false" hidden="false" name="f_9b2" vbProcedure="false">'[41]13.BANG CT'!$S$19</definedName>
    <definedName function="false" hidden="false" name="f_9b3" vbProcedure="false">'[41]13.BANG CT'!$T$20</definedName>
    <definedName function="false" hidden="false" name="f_9b4" vbProcedure="false">'[41]13.BANG CT'!$U$21</definedName>
    <definedName function="false" hidden="false" name="g" vbProcedure="false">'[2]DG '!$FC$415</definedName>
    <definedName function="false" hidden="false" name="g40g40" vbProcedure="false">[1]tuong!$IL$246</definedName>
    <definedName function="false" hidden="false" name="gc" vbProcedure="false">'[39]Gioi thieu'!$H$87</definedName>
    <definedName function="false" hidden="false" name="gcl" vbProcedure="false">'[51]ComA-A'!$Q$48:$Q$53</definedName>
    <definedName function="false" hidden="false" name="gcv" vbProcedure="false">'[51]ComA-A'!$P$48:$P$53</definedName>
    <definedName function="false" hidden="false" name="gd" vbProcedure="false">#REF!</definedName>
    <definedName function="false" hidden="false" name="gDC" vbProcedure="false">[39]Tohoptaitrong!$C$75:$C$78</definedName>
    <definedName function="false" hidden="false" name="gdc1" vbProcedure="false">'[43]ComA-A'!$AP$42:$AR$44</definedName>
    <definedName function="false" hidden="false" name="gdcf" vbProcedure="false">'[39]Tai trong'!$C$157:$C$159</definedName>
    <definedName function="false" hidden="false" name="gdcf1" vbProcedure="false">'[43]ComA-A'!$BB$54:$BD$56</definedName>
    <definedName function="false" hidden="false" name="gdcs" vbProcedure="false">'[39]Tai trong'!$C$148:$C$150</definedName>
    <definedName function="false" hidden="false" name="gdkcn" vbProcedure="false">'[39]Tai trong'!$G$323</definedName>
    <definedName function="false" hidden="false" name="gdkcn25" vbProcedure="false">'[39]Tai trong'!$G$357</definedName>
    <definedName function="false" hidden="false" name="gdlc" vbProcedure="false">'[39]Tai trong'!$G$324</definedName>
    <definedName function="false" hidden="false" name="gdlc25" vbProcedure="false">'[39]Tai trong'!$G$358</definedName>
    <definedName function="false" hidden="false" name="gdtt" vbProcedure="false">'[39]Tai trong'!$G$326</definedName>
    <definedName function="false" hidden="false" name="gdtt25" vbProcedure="false">'[39]Tai trong'!$G$360</definedName>
    <definedName function="false" hidden="false" name="gDW" vbProcedure="false">[39]Tohoptaitrong!$D$75:$D$78</definedName>
    <definedName function="false" hidden="false" name="gdw2" vbProcedure="false">'[43]ComA-A'!$AP$42:$AR$44</definedName>
    <definedName function="false" hidden="false" name="gdwf" vbProcedure="false">'[43]ComA-A'!$BB$54:$BD$56</definedName>
    <definedName function="false" hidden="false" name="gdxm" vbProcedure="false">'[39]Tai trong'!$G$325</definedName>
    <definedName function="false" hidden="false" name="gdxm25" vbProcedure="false">'[39]Tai trong'!$G$359</definedName>
    <definedName function="false" hidden="false" name="gd_" vbProcedure="false">#REF!</definedName>
    <definedName function="false" hidden="false" name="geff" vbProcedure="false">[42]Soil!$F$20</definedName>
    <definedName function="false" hidden="false" name="geq" vbProcedure="false">'[51]ComA-A'!$O$48:$O$53</definedName>
    <definedName function="false" hidden="false" name="ges" vbProcedure="false">[46]Comb!$D$38:$D$40</definedName>
    <definedName function="false" hidden="false" name="gesf" vbProcedure="false">'[43]ComA-A'!$BB$54:$BD$56</definedName>
    <definedName function="false" hidden="false" name="gfr" vbProcedure="false">'[51]ComA-A'!$J$48:$J$53</definedName>
    <definedName function="false" hidden="false" name="gia_tien_BTN" vbProcedure="false">#REF!</definedName>
    <definedName function="false" hidden="false" name="gkcnc" vbProcedure="false">'[39]Tai trong'!$H$313</definedName>
    <definedName function="false" hidden="false" name="GL" vbProcedure="false">[51]Ge!$H$13</definedName>
    <definedName function="false" hidden="false" name="gLL" vbProcedure="false">[39]Tohoptaitrong!$E$75:$E$78</definedName>
    <definedName function="false" hidden="false" name="gllf" vbProcedure="false">'[39]Tai trong'!$D$157:$D$159</definedName>
    <definedName function="false" hidden="false" name="glls" vbProcedure="false">'[39]Tai trong'!$D$148:$D$150</definedName>
    <definedName function="false" hidden="false" name="gnkcn" vbProcedure="false">'[39]Tai trong'!$G$306</definedName>
    <definedName function="false" hidden="false" name="gnkcn25" vbProcedure="false">'[39]Tai trong'!$G$340</definedName>
    <definedName function="false" hidden="false" name="gnkcnc25" vbProcedure="false">'[39]Tai trong'!$H$347</definedName>
    <definedName function="false" hidden="false" name="gnlc" vbProcedure="false">'[39]Tai trong'!$G$307</definedName>
    <definedName function="false" hidden="false" name="gnlc25" vbProcedure="false">'[39]Tai trong'!$G$341</definedName>
    <definedName function="false" hidden="false" name="gntt" vbProcedure="false">'[39]Tai trong'!$G$309</definedName>
    <definedName function="false" hidden="false" name="gntt25" vbProcedure="false">'[39]Tai trong'!$G$343</definedName>
    <definedName function="false" hidden="false" name="gnxm" vbProcedure="false">'[39]Tai trong'!$G$308</definedName>
    <definedName function="false" hidden="false" name="gnxm25" vbProcedure="false">'[39]Tai trong'!$G$342</definedName>
    <definedName function="false" hidden="false" name="GoBack" vbProcedure="false">#NAME!GoBack</definedName>
    <definedName function="false" hidden="false" name="gpt" vbProcedure="false">'[51]ComA-A'!$N$48:$N$53</definedName>
    <definedName function="false" hidden="false" name="GPT_GROUNDING_PT" vbProcedure="false">'[8]NEW-PANEL'!IE60911</definedName>
    <definedName function="false" hidden="false" name="grC" vbProcedure="false">'[31]C-C'!$J$11</definedName>
    <definedName function="false" hidden="false" name="grD" vbProcedure="false">'[31]D-D'!$J$11</definedName>
    <definedName function="false" hidden="false" name="grst" vbProcedure="false">'[43]ComA-A'!$AP$42:$AR$44</definedName>
    <definedName function="false" hidden="false" name="grstf" vbProcedure="false">'[43]ComA-A'!$BB$54:$BD$56</definedName>
    <definedName function="false" hidden="false" name="gs" vbProcedure="false">'[43]ComA-A'!$AC$29</definedName>
    <definedName function="false" hidden="false" name="gse" vbProcedure="false">'[51]ComA-A'!$M$48:$M$53</definedName>
    <definedName function="false" hidden="false" name="gSH" vbProcedure="false">[39]Tohoptaitrong!$J$75:$J$78</definedName>
    <definedName function="false" hidden="false" name="gtb" vbProcedure="false">'[25]Lç khoan LK1'!$Z$282</definedName>
    <definedName function="false" hidden="false" name="gTG" vbProcedure="false">[39]Tohoptaitrong!$I$75:$I$78</definedName>
    <definedName function="false" hidden="false" name="gTL" vbProcedure="false">[39]Tohoptaitrong!$K$75:$K$78</definedName>
    <definedName function="false" hidden="false" name="GTRI" vbProcedure="false">#REF!</definedName>
    <definedName function="false" hidden="false" name="gv" vbProcedure="false">[5]gVL!$Q$28</definedName>
    <definedName function="false" hidden="false" name="gvl" vbProcedure="false">[36]GVL!$A$6:$F$131</definedName>
    <definedName function="false" hidden="false" name="gWA" vbProcedure="false">[39]Tohoptaitrong!$H$75:$H$78</definedName>
    <definedName function="false" hidden="false" name="gwaf" vbProcedure="false">'[39]Tai trong'!$G$157:$G$159</definedName>
    <definedName function="false" hidden="false" name="gwas" vbProcedure="false">'[39]Tai trong'!$G$148:$G$150</definedName>
    <definedName function="false" hidden="false" name="gwc" vbProcedure="false">'[51]ComA-A'!$S$48:$S$53</definedName>
    <definedName function="false" hidden="false" name="gWL" vbProcedure="false">[39]Tohoptaitrong!$G$75:$G$78</definedName>
    <definedName function="false" hidden="false" name="gwlf" vbProcedure="false">'[39]Tai trong'!$F$157:$F$159</definedName>
    <definedName function="false" hidden="false" name="gwls" vbProcedure="false">'[39]Tai trong'!$F$148:$F$150</definedName>
    <definedName function="false" hidden="false" name="gWS" vbProcedure="false">[39]Tohoptaitrong!$F$75:$F$78</definedName>
    <definedName function="false" hidden="false" name="gwsf" vbProcedure="false">'[39]Tai trong'!$E$157:$E$159</definedName>
    <definedName function="false" hidden="false" name="gwss" vbProcedure="false">'[39]Tai trong'!$E$148:$E$150</definedName>
    <definedName function="false" hidden="false" name="h" vbProcedure="false">'[25]Lç khoan LK1'!$E$15</definedName>
    <definedName function="false" hidden="false" name="h1_" vbProcedure="false">'[29]Xuly Data'!$K$2571</definedName>
    <definedName function="false" hidden="false" name="h2_" vbProcedure="false">'[29]Xuly Data'!$L$2828</definedName>
    <definedName function="false" hidden="false" name="h3_" vbProcedure="false">'[29]Xuly Data'!$M$3085</definedName>
    <definedName function="false" hidden="false" name="h4_" vbProcedure="false">'[29]Xuly Data'!$N$3342</definedName>
    <definedName function="false" hidden="false" name="h5_" vbProcedure="false">'[29]Xuly Data'!$O$3599</definedName>
    <definedName function="false" hidden="false" name="h6_" vbProcedure="false">'[29]Xuly Data'!$P$3856</definedName>
    <definedName function="false" hidden="false" name="h7_" vbProcedure="false">'[29]Xuly Data'!$Q$4113</definedName>
    <definedName function="false" hidden="false" name="Ha" vbProcedure="false">'[25]Lç khoan LK1'!$G$227</definedName>
    <definedName function="false" hidden="false" name="hap" vbProcedure="false">'[45]Tai trong'!$EP$146</definedName>
    <definedName function="false" hidden="false" name="ha_" vbProcedure="false">#REF!</definedName>
    <definedName function="false" hidden="false" name="Hb" vbProcedure="false">'[25]Lç khoan LK1'!$E$17</definedName>
    <definedName function="false" hidden="false" name="hbr" vbProcedure="false">'[39]Tai trong'!$H$235</definedName>
    <definedName function="false" hidden="false" name="hb_" vbProcedure="false">#REF!</definedName>
    <definedName function="false" hidden="false" name="hc" vbProcedure="false">'[39]Gioi thieu'!$I$75</definedName>
    <definedName function="false" hidden="false" name="hcb" vbProcedure="false">[44]Input!$H$152</definedName>
    <definedName function="false" hidden="false" name="hcg" vbProcedure="false">'[43]ComA-A'!$AH$34</definedName>
    <definedName function="false" hidden="false" name="Hch" vbProcedure="false">[44]Input!$E$202</definedName>
    <definedName function="false" hidden="false" name="hc_" vbProcedure="false">#REF!</definedName>
    <definedName function="false" hidden="false" name="hd" vbProcedure="false">'[39]Gioi thieu'!$I$76</definedName>
    <definedName function="false" hidden="false" name="hg" vbProcedure="false">#REF!</definedName>
    <definedName function="false" hidden="false" name="hl" vbProcedure="false">'[45]KT(D-D)'!$H$19</definedName>
    <definedName function="false" hidden="false" name="HLL" vbProcedure="false">[44]Input!$E$224</definedName>
    <definedName function="false" hidden="false" name="hmax" vbProcedure="false">'[51]A-A'!$C$62</definedName>
    <definedName function="false" hidden="false" name="hmin" vbProcedure="false">'[51]A-A'!$C$65</definedName>
    <definedName function="false" hidden="false" name="hn" vbProcedure="false">'[39]Gioi thieu'!$I$77</definedName>
    <definedName function="false" hidden="false" name="ho" vbProcedure="false">#REF!</definedName>
    <definedName function="false" hidden="false" name="HOMEOFFICE_COST" vbProcedure="false">'[19]'!$AO$5:$BG$52</definedName>
    <definedName function="false" hidden="false" name="HOME_MANP" vbProcedure="false">'[19]'!$A$3:$AK$47</definedName>
    <definedName function="false" hidden="false" name="hpa" vbProcedure="false">'[45]Tai trong'!$EQ$147</definedName>
    <definedName function="false" hidden="false" name="Hpc" vbProcedure="false">'[45]Tai trong'!$EP$146</definedName>
    <definedName function="false" hidden="false" name="hpier" vbProcedure="false">[44]Input!$E$217</definedName>
    <definedName function="false" hidden="false" name="Hpl" vbProcedure="false">'[25]Lç khoan LK1'!$D$215</definedName>
    <definedName function="false" hidden="false" name="hs" vbProcedure="false">[44]Input!$H$150</definedName>
    <definedName function="false" hidden="false" name="hSF" vbProcedure="false">[44]Input!$H$158</definedName>
    <definedName function="false" hidden="false" name="HSlanxe" vbProcedure="false">[28]Solieu!$D$15</definedName>
    <definedName function="false" hidden="false" name="hso" vbProcedure="false">[44]Input!$H$159</definedName>
    <definedName function="false" hidden="false" name="Hsp" vbProcedure="false">[44]Input!$E$187</definedName>
    <definedName function="false" hidden="false" name="Ht" vbProcedure="false">#REF!</definedName>
    <definedName function="false" hidden="false" name="htb" vbProcedure="false">'[51]A-A'!$G$112</definedName>
    <definedName function="false" hidden="false" name="htb1" vbProcedure="false">'[43]A-A'!$DX$128</definedName>
    <definedName function="false" hidden="false" name="htc" vbProcedure="false">[51]Ge!$H$1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w" vbProcedure="false">'[43]ComA-A'!$S$19</definedName>
    <definedName function="false" hidden="false" name="Hy" vbProcedure="false">'[25]Lç khoan LK1'!$Z$282</definedName>
    <definedName function="false" hidden="false" name="h_2" vbProcedure="false">[27]Sheet1!$Q$17</definedName>
    <definedName function="false" hidden="false" name="h_qd" vbProcedure="false">[51]Ge!$E$66</definedName>
    <definedName function="false" hidden="false" name="h_tru" vbProcedure="false">[51]Ge!$B$56</definedName>
    <definedName function="false" hidden="false" name="I" vbProcedure="false">#REF!</definedName>
    <definedName function="false" hidden="false" name="IDLAB_COST" vbProcedure="false">'[19]'!$AO$5:$BG$74</definedName>
    <definedName function="false" hidden="false" name="IM" vbProcedure="false">[44]Input!$H$30</definedName>
    <definedName function="false" hidden="false" name="IM21_" vbProcedure="false">'[39]Tai trong'!$I$107</definedName>
    <definedName function="false" hidden="false" name="IM22_" vbProcedure="false">'[39]Tai trong'!$H$138</definedName>
    <definedName function="false" hidden="false" name="IM2_" vbProcedure="false">'[39]Tai trong'!$H$143</definedName>
    <definedName function="false" hidden="false" name="INDMANP" vbProcedure="false">'[19]'!$A$3:$AK$69</definedName>
    <definedName function="false" hidden="false" name="IND_LAB" vbProcedure="false">#REF!</definedName>
    <definedName function="false" hidden="false" name="IO" vbProcedure="false">'[15]COAT&amp;WRAP-QIOT-#3'!$BG$59</definedName>
    <definedName function="false" hidden="false" name="Ip" vbProcedure="false">#REF!</definedName>
    <definedName function="false" hidden="false" name="ixy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s" vbProcedure="false">'[45]Tai trong'!$L$147</definedName>
    <definedName function="false" hidden="false" name="KA" vbProcedure="false">#REF!</definedName>
    <definedName function="false" hidden="false" name="KAE" vbProcedure="false">#REF!</definedName>
    <definedName function="false" hidden="false" name="ka_" vbProcedure="false">#REF!</definedName>
    <definedName function="false" hidden="false" name="Kf" vbProcedure="false">[40]Abutment!$O$14</definedName>
    <definedName function="false" hidden="false" name="Khocau" vbProcedure="false">'[29]Xuly Data'!$A$1</definedName>
    <definedName function="false" hidden="false" name="kl" vbProcedure="false">#REF!</definedName>
    <definedName function="false" hidden="false" name="kll" vbProcedure="false">#REF!</definedName>
    <definedName function="false" hidden="false" name="Kmb" vbProcedure="false">'[39]Tai trong'!$H$439</definedName>
    <definedName function="false" hidden="false" name="Kmt" vbProcedure="false">'[39]Tai trong'!$H$432</definedName>
    <definedName function="false" hidden="false" name="kn" vbProcedure="false">'[23]g-vl'!$N$36</definedName>
    <definedName function="false" hidden="false" name="kno" vbProcedure="false">[5]gVL!$Q$48</definedName>
    <definedName function="false" hidden="false" name="KP" vbProcedure="false">#REF!</definedName>
    <definedName function="false" hidden="false" name="Kqb" vbProcedure="false">'[39]Tai trong'!$H$451</definedName>
    <definedName function="false" hidden="false" name="Kqt" vbProcedure="false">'[39]Tai trong'!$H$445</definedName>
    <definedName function="false" hidden="false" name="Ksp" vbProcedure="false">[49]coctuatrenda!$C$22</definedName>
    <definedName function="false" hidden="false" name="k__" vbProcedure="false">#REF!</definedName>
    <definedName function="false" hidden="false" name="L" vbProcedure="false">'[25]Lç khoan LK1'!$E$16</definedName>
    <definedName function="false" hidden="false" name="Lane" vbProcedure="false">[44]Input!$H$28</definedName>
    <definedName function="false" hidden="false" name="Lb" vbProcedure="false">#REF!</definedName>
    <definedName function="false" hidden="false" name="Lf" vbProcedure="false">'[32]Check C'!$BD$56</definedName>
    <definedName function="false" hidden="false" name="lh" vbProcedure="false">#REF!</definedName>
    <definedName function="false" hidden="false" name="LI" vbProcedure="false">'[43]ComA-A'!$AG$33</definedName>
    <definedName function="false" hidden="false" name="LL2" vbProcedure="false">'[39]Tai trong'!$H$142</definedName>
    <definedName function="false" hidden="false" name="LL21" vbProcedure="false">'[39]Tai trong'!$I$106</definedName>
    <definedName function="false" hidden="false" name="LL22" vbProcedure="false">'[39]Tai trong'!$H$137</definedName>
    <definedName function="false" hidden="false" name="LLs" vbProcedure="false">'[45]F-F'!$E$114</definedName>
    <definedName function="false" hidden="false" name="lo" vbProcedure="false">'[45]Tai trong'!$BD$56</definedName>
    <definedName function="false" hidden="false" name="lomo" vbProcedure="false">'[39]Tai trong'!$G$164</definedName>
    <definedName function="false" hidden="false" name="long" vbProcedure="false">#REF!</definedName>
    <definedName function="false" hidden="false" name="Lp" vbProcedure="false">[40]Abutment!$O$9</definedName>
    <definedName function="false" hidden="false" name="Ls" vbProcedure="false">[40]Abutment!$AI$35</definedName>
    <definedName function="false" hidden="false" name="lsl" vbProcedure="false">'[47]Bearing Capacity'!$AU$47</definedName>
    <definedName function="false" hidden="false" name="lsp" vbProcedure="false">[40]Abutment!$CS$97</definedName>
    <definedName function="false" hidden="false" name="lsr" vbProcedure="false">[40]Abutment!$AQ$43</definedName>
    <definedName function="false" hidden="false" name="lss" vbProcedure="false">[40]Abutment!$CS$97</definedName>
    <definedName function="false" hidden="false" name="Lt" vbProcedure="false">'[39]Tai trong'!$AY$51</definedName>
    <definedName function="false" hidden="false" name="Ltt" vbProcedure="false">'[29]Xuly Data'!$D$772</definedName>
    <definedName function="false" hidden="false" name="l_1" vbProcedure="false">'[26]'!$E$19</definedName>
    <definedName function="false" hidden="false" name="m" vbProcedure="false">'[25]Lç khoan LK1'!$E$14</definedName>
    <definedName function="false" hidden="false" name="MAJ_CON_EQP" vbProcedure="false">'[19]'!$A$77:$AK$132</definedName>
    <definedName function="false" hidden="false" name="MAT" vbProcedure="false">'[15]COAT&amp;WRAP-QIOT-#3'!$BG$59</definedName>
    <definedName function="false" hidden="false" name="MDTN" vbProcedure="false">'[39]Gioi thieu'!$G$57</definedName>
    <definedName function="false" hidden="false" name="MF" vbProcedure="false">'[15]COAT&amp;WRAP-QIOT-#3'!$DC$107</definedName>
    <definedName function="false" hidden="false" name="MG_A" vbProcedure="false">#REF!</definedName>
    <definedName function="false" hidden="false" name="mL" vbProcedure="false">'[39]Gioi thieu'!$G$41</definedName>
    <definedName function="false" hidden="false" name="mn" vbProcedure="false">#REF!</definedName>
    <definedName function="false" hidden="false" name="MNTB" vbProcedure="false">[51]Ge!$H$18</definedName>
    <definedName function="false" hidden="false" name="MNTC" vbProcedure="false">'[39]Gioi thieu'!$G$55</definedName>
    <definedName function="false" hidden="false" name="MNTHTH" vbProcedure="false">[28]Solieu!$E$27</definedName>
    <definedName function="false" hidden="false" name="MNTN" vbProcedure="false">'[29]Xuly Data'!$U$5141</definedName>
    <definedName function="false" hidden="false" name="MNTT" vbProcedure="false">'[29]Xuly Data'!$I$2057</definedName>
    <definedName function="false" hidden="false" name="Mpld" vbProcedure="false">'[39]Tai trong'!$H$175</definedName>
    <definedName function="false" hidden="false" name="Mr" vbProcedure="false">#REF!</definedName>
    <definedName function="false" hidden="false" name="ms" vbProcedure="false">#REF!</definedName>
    <definedName function="false" hidden="false" name="N" vbProcedure="false">[42]Soil!$S$19</definedName>
    <definedName function="false" hidden="false" name="Nc" vbProcedure="false">'[25]Lç khoan LK1'!$BA$53</definedName>
    <definedName function="false" hidden="false" name="Ncol" vbProcedure="false">'[39]Tai trong'!$J$10</definedName>
    <definedName function="false" hidden="false" name="nd" vbProcedure="false">[5]gVL!$Q$30</definedName>
    <definedName function="false" hidden="false" name="Ndn" vbProcedure="false">'[48]Gioi thieu'!$O$40</definedName>
    <definedName function="false" hidden="false" name="nd_8" vbProcedure="false">'[41]14.MMUS GIUA NHIP'!$BK$63</definedName>
    <definedName function="false" hidden="false" name="nd_9" vbProcedure="false">'[41]14.MMUS GIUA NHIP'!$BE$57</definedName>
    <definedName function="false" hidden="false" name="NET" vbProcedure="false">'[19]'!$A$1:$N$57</definedName>
    <definedName function="false" hidden="false" name="NET2" vbProcedure="false">'[19]'!$A$1:$N$62</definedName>
    <definedName function="false" hidden="false" name="NET_1" vbProcedure="false">'[19]'!$A$1:$N$32</definedName>
    <definedName function="false" hidden="false" name="NET_ANA" vbProcedure="false">'[19]'!$A$1:$AA$57</definedName>
    <definedName function="false" hidden="false" name="NET_ANA_1" vbProcedure="false">'[19]'!$A$1:$V$32</definedName>
    <definedName function="false" hidden="false" name="NET_ANA_2" vbProcedure="false">'[19]'!$A$1:$V$62</definedName>
    <definedName function="false" hidden="false" name="Ng" vbProcedure="false">#REF!</definedName>
    <definedName function="false" hidden="false" name="ng_" vbProcedure="false">'[48]Gioi thieu'!$J$87</definedName>
    <definedName function="false" hidden="false" name="NH" vbProcedure="false">#REF!</definedName>
    <definedName function="false" hidden="false" name="NHot" vbProcedure="false">#REF!</definedName>
    <definedName function="false" hidden="false" name="nL" vbProcedure="false">'[39]Gioi thieu'!$G$40</definedName>
    <definedName function="false" hidden="false" name="Nmn" vbProcedure="false">'[48]Gioi thieu'!$O$38</definedName>
    <definedName function="false" hidden="false" name="nng" vbProcedure="false">'[45]Tai trong'!$Y$25</definedName>
    <definedName function="false" hidden="false" name="No" vbProcedure="false">#REF!</definedName>
    <definedName function="false" hidden="false" name="Np" vbProcedure="false">#REF!</definedName>
    <definedName function="false" hidden="false" name="Nq" vbProcedure="false">[42]Soil!$W$23</definedName>
    <definedName function="false" hidden="false" name="nuoc" vbProcedure="false">[4]gvl!$N$38</definedName>
    <definedName function="false" hidden="false" name="o" vbProcedure="false">#REF!</definedName>
    <definedName function="false" hidden="false" name="ol" vbProcedure="false">'[45]KT(E-E)'!$H$18</definedName>
    <definedName function="false" hidden="false" name="ong" vbProcedure="false">[27]Sheet1!$R$18</definedName>
    <definedName function="false" hidden="false" name="OTHER_PANEL" vbProcedure="false">'[8]NEW-PANEL'!CH$21589</definedName>
    <definedName function="false" hidden="false" name="oto10" vbProcedure="false">[35]VL!$CD$82</definedName>
    <definedName function="false" hidden="false" name="P" vbProcedure="false">'[15]PNT-QUOT-#3'!$D$4</definedName>
    <definedName function="false" hidden="false" name="p1_" vbProcedure="false">#REF!</definedName>
    <definedName function="false" hidden="false" name="p2_" vbProcedure="false">#REF!</definedName>
    <definedName function="false" hidden="false" name="PA" vbProcedure="false">#REF!</definedName>
    <definedName function="false" hidden="false" name="PB" vbProcedure="false">'[45]Tai trong'!$FK$167</definedName>
    <definedName function="false" hidden="false" name="Pd" vbProcedure="false">[42]Soil!$F$21</definedName>
    <definedName function="false" hidden="false" name="Pda" vbProcedure="false">'[39]Tai trong'!$H$402</definedName>
    <definedName function="false" hidden="false" name="Pdi" vbProcedure="false">'[39]Tai trong'!$H$398</definedName>
    <definedName function="false" hidden="false" name="PEJM" vbProcedure="false">'[15]COAT&amp;WRAP-QIOT-#3'!$DY$129</definedName>
    <definedName function="false" hidden="false" name="PF" vbProcedure="false">'[15]PNT-QUOT-#3'!$B$2</definedName>
    <definedName function="false" hidden="false" name="PileSize" vbProcedure="false">[42]Soil!$F$13</definedName>
    <definedName function="false" hidden="false" name="PileType" vbProcedure="false">[42]Soil!$J$10</definedName>
    <definedName function="false" hidden="false" name="pl" vbProcedure="false">'[45]KT(E-E)'!$I$83</definedName>
    <definedName function="false" hidden="false" name="PLp" vbProcedure="false">'[39]Tai trong'!$H$170</definedName>
    <definedName function="false" hidden="false" name="PLt" vbProcedure="false">'[39]Tai trong'!$H$166</definedName>
    <definedName function="false" hidden="false" name="PL_???___P_B____REST_P_B__????" vbProcedure="false">'[8]NEW-PANEL'!CI$21846</definedName>
    <definedName function="false" hidden="false" name="PL_指示燈___P_B____REST_P_B__壓扣開關" vbProcedure="false">'[8]NEW-PANEL'!$CH$342</definedName>
    <definedName function="false" hidden="false" name="PM" vbProcedure="false">[16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20]'!$H$8</definedName>
    <definedName function="false" hidden="false" name="PRINT_TITLES_MI" vbProcedure="false">'[20]'!$A$1:$XFD$6</definedName>
    <definedName function="false" hidden="false" name="prin_area" vbProcedure="false">[42]Soil!$A$7:$L$66</definedName>
    <definedName function="false" hidden="false" name="PROPOSAL" vbProcedure="false">#REF!</definedName>
    <definedName function="false" hidden="false" name="PT" vbProcedure="false">'[39]Tai trong'!$H$15</definedName>
    <definedName function="false" hidden="false" name="Pvc" vbProcedure="false">'[39]Tai trong'!$H$364</definedName>
    <definedName function="false" hidden="false" name="Pvd" vbProcedure="false">'[39]Tai trong'!$H$365</definedName>
    <definedName function="false" hidden="false" name="Px" vbProcedure="false">'[43]ComA-A'!$J$10</definedName>
    <definedName function="false" hidden="false" name="Py" vbProcedure="false">'[43]ComA-A'!$I$9</definedName>
    <definedName function="false" hidden="false" name="q" vbProcedure="false">'[45]Tai trong'!$AA$27</definedName>
    <definedName function="false" hidden="false" name="ql" vbProcedure="false">#REF!</definedName>
    <definedName function="false" hidden="false" name="qp" vbProcedure="false">#REF!</definedName>
    <definedName function="false" hidden="false" name="qSF" vbProcedure="false">'[43]ComA-A'!$X$24</definedName>
    <definedName function="false" hidden="false" name="qu" vbProcedure="false">[42]Soil!$X$24</definedName>
    <definedName function="false" hidden="false" name="qx" vbProcedure="false">#REF!</definedName>
    <definedName function="false" hidden="false" name="qy" vbProcedure="false">#REF!</definedName>
    <definedName function="false" hidden="false" name="R00" vbProcedure="false">'[41]4.HSPBngang'!$K$11</definedName>
    <definedName function="false" hidden="false" name="R00t" vbProcedure="false">'[41]4.HSPBngang'!$J$10</definedName>
    <definedName function="false" hidden="false" name="R0_1" vbProcedure="false">'[41]4.HSPBngang'!$L$12</definedName>
    <definedName function="false" hidden="false" name="R0_2" vbProcedure="false">'[41]4.HSPBngang'!$M$13</definedName>
    <definedName function="false" hidden="false" name="Ranhxay" vbProcedure="false">{"'Sheet1'!$L$16"}</definedName>
    <definedName function="false" hidden="false" name="Rdtc" vbProcedure="false">'[41]14.MMUS GIUA NHIP'!$CJ$88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i" vbProcedure="false">'[41]6.Tinh tai'!$AE$31</definedName>
    <definedName function="false" hidden="false" name="Round" vbProcedure="false">'[43]ComA-A'!$A$1</definedName>
    <definedName function="false" hidden="false" name="RT" vbProcedure="false">'[15]COAT&amp;WRAP-QIOT-#3'!$AZ$52</definedName>
    <definedName function="false" hidden="false" name="Rtd" vbProcedure="false">'[41]2 NSl'!$A$769</definedName>
    <definedName function="false" hidden="false" name="r_" vbProcedure="false">#REF!</definedName>
    <definedName function="false" hidden="false" name="s" vbProcedure="false">#REF!</definedName>
    <definedName function="false" hidden="false" name="s4_" vbProcedure="false">'[45]C-C'!$I$34</definedName>
    <definedName function="false" hidden="false" name="SB" vbProcedure="false">[16]IBASE!$AH$7:$AL$14</definedName>
    <definedName function="false" hidden="false" name="sb_8" vbProcedure="false">'[41]14.MMUS GIUA NHIP'!$BK$63</definedName>
    <definedName function="false" hidden="false" name="sb_8g" vbProcedure="false">'[41]15.MMUS GOI'!$BN$66</definedName>
    <definedName function="false" hidden="false" name="sb_9" vbProcedure="false">'[41]14.MMUS GIUA NHIP'!$BE$57</definedName>
    <definedName function="false" hidden="false" name="sb_9g" vbProcedure="false">'[41]15.MMUS GOI'!$BG$59</definedName>
    <definedName function="false" hidden="false" name="sc" vbProcedure="false">'[25]Lç khoan LK1'!$K$8</definedName>
    <definedName function="false" hidden="false" name="SCH" vbProcedure="false">#REF!</definedName>
    <definedName function="false" hidden="false" name="Sdd33" vbProcedure="false">'[48]Bang tt mot so chi tiet'!$L$4</definedName>
    <definedName function="false" hidden="false" name="Sdh" vbProcedure="false">[50]Sheet1!$G$12</definedName>
    <definedName function="false" hidden="false" name="Sdh33" vbProcedure="false">'[48]Bang tt mot so chi tiet'!$L$3</definedName>
    <definedName function="false" hidden="false" name="Sdnn" vbProcedure="false">'[48]Bang tt mot so chi tiet'!$L$7</definedName>
    <definedName function="false" hidden="false" name="Sdnt" vbProcedure="false">'[48]Bang tt mot so chi tiet'!$L$6</definedName>
    <definedName function="false" hidden="false" name="Sdntb" vbProcedure="false">'[48]Gioi thieu'!$O$41</definedName>
    <definedName function="false" hidden="false" name="Sheet1" vbProcedure="false">#REF!</definedName>
    <definedName function="false" hidden="false" name="shn" vbProcedure="false">'[23]g-vl'!$N$25</definedName>
    <definedName function="false" hidden="false" name="SIZE" vbProcedure="false">#REF!</definedName>
    <definedName function="false" hidden="false" name="skd" vbProcedure="false">[5]gVL!$Q$37</definedName>
    <definedName function="false" hidden="false" name="Smn" vbProcedure="false">'[48]Gioi thieu'!$O$39</definedName>
    <definedName function="false" hidden="false" name="SoilType" vbProcedure="false">[42]Soil!$E$50</definedName>
    <definedName function="false" hidden="false" name="Solan" vbProcedure="false">'[29]Xuly Data'!$F$1286</definedName>
    <definedName function="false" hidden="false" name="SORT" vbProcedure="false">#REF!</definedName>
    <definedName function="false" hidden="false" name="SORT_AREA" vbProcedure="false">'[11]DI-ESTI'!$A$8:$R$489</definedName>
    <definedName function="false" hidden="false" name="SP" vbProcedure="false">'[1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b33" vbProcedure="false">'[48]Bang tt mot so chi tiet'!$L$5</definedName>
    <definedName function="false" hidden="false" name="std_" vbProcedure="false">#REF!</definedName>
    <definedName function="false" hidden="false" name="SUMMARY" vbProcedure="false">'[19]'!$A$1:$M$16</definedName>
    <definedName function="false" hidden="false" name="s_0" vbProcedure="false">'[25]Lç khoan LK1'!$FV$434</definedName>
    <definedName function="false" hidden="false" name="s_0cd" vbProcedure="false">'[41]17.US CHU tho a_b'!$GF$444</definedName>
    <definedName function="false" hidden="false" name="s_1" vbProcedure="false">'[25]Lç khoan LK1'!$FW$435</definedName>
    <definedName function="false" hidden="false" name="s_58" vbProcedure="false">'[41]14.MMUS GIUA NHIP'!$AJ$36</definedName>
    <definedName function="false" hidden="false" name="s_58g" vbProcedure="false">'[41]15.MMUS GOI'!$AL$38</definedName>
    <definedName function="false" hidden="false" name="s_59" vbProcedure="false">'[41]14.MMUS GIUA NHIP'!$AK$37</definedName>
    <definedName function="false" hidden="false" name="s_59g" vbProcedure="false">'[41]15.MMUS GOI'!$AM$39</definedName>
    <definedName function="false" hidden="false" name="s_Icd" vbProcedure="false">'[41]17.US CHU tho a_b'!$GG$445</definedName>
    <definedName function="false" hidden="false" name="t" vbProcedure="false">[32]Loading!$BE$57</definedName>
    <definedName function="false" hidden="false" name="Taikhoan" vbProcedure="false">'[37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5]gVL!$Q$29</definedName>
    <definedName function="false" hidden="false" name="tc" vbProcedure="false">#REF!</definedName>
    <definedName function="false" hidden="false" name="tct3" vbProcedure="false">[5]gVL!$Q$23</definedName>
    <definedName function="false" hidden="false" name="Test5" vbProcedure="false">XL4Test5!$C$11</definedName>
    <definedName function="false" hidden="false" name="THI" vbProcedure="false">'[21]'!$B$8:$C$42</definedName>
    <definedName function="false" hidden="false" name="THK" vbProcedure="false">'[15]COAT&amp;WRAP-QIOT-#3'!$FE$161</definedName>
    <definedName function="false" hidden="false" name="thucthanh" vbProcedure="false">'[6]Thuc thanh'!$E$29</definedName>
    <definedName function="false" hidden="false" name="Tien" vbProcedure="false">#REF!</definedName>
    <definedName function="false" hidden="false" name="TITAN" vbProcedure="false">'[22]'!$A$14:$CE$116</definedName>
    <definedName function="false" hidden="false" name="TL" vbProcedure="false">[35]ND!$O$15</definedName>
    <definedName function="false" hidden="false" name="tn" vbProcedure="false">'[23]g-vl'!$N$35</definedName>
    <definedName function="false" hidden="false" name="tno" vbProcedure="false">[5]gVL!$Q$47</definedName>
    <definedName function="false" hidden="false" name="tongdt" vbProcedure="false">'[41]5.BANG I'!$J$4,'[41]5.BANG I'!$M$1:$M$1048576</definedName>
    <definedName function="false" hidden="false" name="TPLR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NSFORMER" vbProcedure="false">'[8]NEW-PANEL'!$GA46776</definedName>
    <definedName function="false" hidden="false" name="TRAvH" vbProcedure="false">#REF!</definedName>
    <definedName function="false" hidden="false" name="Tra_don_gia_KS" vbProcedure="false">#REF!</definedName>
    <definedName function="false" hidden="false" name="Tra_phan_tram" vbProcedure="false">[34]Tra_bang!$S$19:$Y$25</definedName>
    <definedName function="false" hidden="false" name="ty_le_BTN" vbProcedure="false">#REF!</definedName>
    <definedName function="false" hidden="false" name="t_1" vbProcedure="false">'[25]Lç khoan LK1'!$FH$420</definedName>
    <definedName function="false" hidden="false" name="u" vbProcedure="false">#REF!</definedName>
    <definedName function="false" hidden="false" name="V0" vbProcedure="false">'[45]Tai trong'!$EW$153</definedName>
    <definedName function="false" hidden="false" name="VA" vbProcedure="false">[35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" vbProcedure="false">'[45]Tai trong'!$EZ$156</definedName>
    <definedName function="false" hidden="false" name="Vc" vbProcedure="false">#REF!</definedName>
    <definedName function="false" hidden="false" name="vcdatd" vbProcedure="false">#REF!</definedName>
    <definedName function="false" hidden="false" name="vcddx" vbProcedure="false">#REF!</definedName>
    <definedName function="false" hidden="false" name="vdkt" vbProcedure="false">[5]gVL!$Q$55</definedName>
    <definedName function="false" hidden="false" name="VDZ" vbProcedure="false">'[45]Tai trong'!$FJ$166</definedName>
    <definedName function="false" hidden="false" name="vgio" vbProcedure="false">'[45]Tai trong'!$L$91</definedName>
    <definedName function="false" hidden="false" name="Vr" vbProcedure="false">'[31]B-B'!$F$59</definedName>
    <definedName function="false" hidden="false" name="Vs" vbProcedure="false">#REF!</definedName>
    <definedName function="false" hidden="false" name="v_25" vbProcedure="false">'[45]Tai trong'!$L$92</definedName>
    <definedName function="false" hidden="false" name="W" vbProcedure="false">#REF!</definedName>
    <definedName function="false" hidden="false" name="wb" vbProcedure="false">#REF!</definedName>
    <definedName function="false" hidden="false" name="WC" vbProcedure="false">'[39]Tai trong'!$H$12</definedName>
    <definedName function="false" hidden="false" name="WL" vbProcedure="false">'[39]Tai trong'!$H$371</definedName>
    <definedName function="false" hidden="false" name="WLd" vbProcedure="false">'[39]Tai trong'!$H$375</definedName>
    <definedName function="false" hidden="false" name="WLL" vbProcedure="false">'[45]Tai trong'!$FU$177</definedName>
    <definedName function="false" hidden="false" name="wup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cp" vbProcedure="false">#REF!</definedName>
    <definedName function="false" hidden="false" name="xe" vbProcedure="false">#REF!</definedName>
    <definedName function="false" hidden="false" name="xm" vbProcedure="false">[4]gvl!$N$16</definedName>
    <definedName function="false" hidden="false" name="Xuat_hien1" vbProcedure="false">[33]DTCT!$A$7:$A$157</definedName>
    <definedName function="false" hidden="false" name="x_1" vbProcedure="false">'[41]13.BANG CT'!$R$18</definedName>
    <definedName function="false" hidden="false" name="x_2" vbProcedure="false">'[41]13.BANG CT'!$S$19</definedName>
    <definedName function="false" hidden="false" name="x_3" vbProcedure="false">'[41]13.BANG CT'!$T$20</definedName>
    <definedName function="false" hidden="false" name="x_4" vbProcedure="false">'[41]13.BANG CT'!$U$21</definedName>
    <definedName function="false" hidden="false" name="x_8I" vbProcedure="false">'[41]15.MMUS GOI'!$S$19</definedName>
    <definedName function="false" hidden="false" name="x_8IV" vbProcedure="false">'[41]14.MMUS GIUA NHIP'!$Q$17</definedName>
    <definedName function="false" hidden="false" name="x_9I" vbProcedure="false">'[41]15.MMUS GOI'!$T$20</definedName>
    <definedName function="false" hidden="false" name="x_9IV" vbProcedure="false">'[41]14.MMUS GIUA NHIP'!$R$18</definedName>
    <definedName function="false" hidden="false" name="x_list" vbProcedure="false">#REF!</definedName>
    <definedName function="false" hidden="false" name="ycp" vbProcedure="false">#REF!</definedName>
    <definedName function="false" hidden="false" name="yc_" vbProcedure="false">'[48]Gioi thieu'!$BP$68</definedName>
    <definedName function="false" hidden="false" name="y_1I" vbProcedure="false">'[41]13.BANG CT'!$R$18</definedName>
    <definedName function="false" hidden="false" name="y_1II" vbProcedure="false">'[41]13.BANG CT'!$S$19</definedName>
    <definedName function="false" hidden="false" name="y_1III" vbProcedure="false">'[41]13.BANG CT'!$T$20</definedName>
    <definedName function="false" hidden="false" name="y_1IV" vbProcedure="false">'[41]13.BANG CT'!$U$21</definedName>
    <definedName function="false" hidden="false" name="y_2I" vbProcedure="false">'[41]13.BANG CT'!$R$18</definedName>
    <definedName function="false" hidden="false" name="y_2II" vbProcedure="false">'[41]13.BANG CT'!$S$19</definedName>
    <definedName function="false" hidden="false" name="y_2III" vbProcedure="false">'[41]13.BANG CT'!$T$20</definedName>
    <definedName function="false" hidden="false" name="y_2IV" vbProcedure="false">'[41]13.BANG CT'!$U$21</definedName>
    <definedName function="false" hidden="false" name="y_3I" vbProcedure="false">'[41]13.BANG CT'!$R$18</definedName>
    <definedName function="false" hidden="false" name="y_3II" vbProcedure="false">'[41]13.BANG CT'!$S$19</definedName>
    <definedName function="false" hidden="false" name="y_3III" vbProcedure="false">'[41]13.BANG CT'!$T$20</definedName>
    <definedName function="false" hidden="false" name="y_3IV" vbProcedure="false">'[41]13.BANG CT'!$U$21</definedName>
    <definedName function="false" hidden="false" name="y_4I" vbProcedure="false">'[41]13.BANG CT'!$R$18</definedName>
    <definedName function="false" hidden="false" name="y_4II" vbProcedure="false">'[41]13.BANG CT'!$S$19</definedName>
    <definedName function="false" hidden="false" name="y_4III" vbProcedure="false">'[41]13.BANG CT'!$T$20</definedName>
    <definedName function="false" hidden="false" name="y_4IV" vbProcedure="false">'[41]13.BANG CT'!$U$21</definedName>
    <definedName function="false" hidden="false" name="y_9bI" vbProcedure="false">'[41]13.BANG CT'!$R$18</definedName>
    <definedName function="false" hidden="false" name="y_9bII" vbProcedure="false">'[41]13.BANG CT'!$S$19</definedName>
    <definedName function="false" hidden="false" name="y_9bIII" vbProcedure="false">'[41]13.BANG CT'!$T$20</definedName>
    <definedName function="false" hidden="false" name="y_9bIV" vbProcedure="false">'[41]13.BANG CT'!$U$21</definedName>
    <definedName function="false" hidden="false" name="y_9I" vbProcedure="false">'[41]13.BANG CT'!$R$18</definedName>
    <definedName function="false" hidden="false" name="y_9II" vbProcedure="false">'[41]13.BANG CT'!$S$19</definedName>
    <definedName function="false" hidden="false" name="y_9III" vbProcedure="false">'[41]13.BANG CT'!$T$20</definedName>
    <definedName function="false" hidden="false" name="y_9IV" vbProcedure="false">'[41]13.BANG CT'!$U$21</definedName>
    <definedName function="false" hidden="false" name="y_list" vbProcedure="false">#REF!</definedName>
    <definedName function="false" hidden="false" name="Z" vbProcedure="false">'[45]Tai trong'!$FJ$166</definedName>
    <definedName function="false" hidden="false" name="Z0" vbProcedure="false">'[45]Tai trong'!$EX$154</definedName>
    <definedName function="false" hidden="false" name="ZXzX" vbProcedure="false">{"'Sheet1'!$L$16"}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5]PNT-QUOT-#3'!$A$1</definedName>
    <definedName function="false" hidden="false" name="\d" vbProcedure="false">'[12]???????-BLDG'!$AD$7454</definedName>
    <definedName function="false" hidden="false" name="\e" vbProcedure="false">'[12]???????-BLDG'!$AD$7454</definedName>
    <definedName function="false" hidden="false" name="\f" vbProcedure="false">'[12]???????-BLDG'!$AD$7454</definedName>
    <definedName function="false" hidden="false" name="\g" vbProcedure="false">'[12]???????-BLDG'!$AD$7454</definedName>
    <definedName function="false" hidden="false" name="\h" vbProcedure="false">'[12]???????-BLDG'!$AD$7454</definedName>
    <definedName function="false" hidden="false" name="\i" vbProcedure="false">'[12]???????-BLDG'!$AD$7454</definedName>
    <definedName function="false" hidden="false" name="\j" vbProcedure="false">'[12]???????-BLDG'!$AD$7454</definedName>
    <definedName function="false" hidden="false" name="\k" vbProcedure="false">'[12]???????-BLDG'!$AD$7454</definedName>
    <definedName function="false" hidden="false" name="\l" vbProcedure="false">'[12]???????-BLDG'!$AD$7454</definedName>
    <definedName function="false" hidden="false" name="\m" vbProcedure="false">'[12]???????-BLDG'!$AD$7454</definedName>
    <definedName function="false" hidden="false" name="\n" vbProcedure="false">'[12]???????-BLDG'!$AD$7454</definedName>
    <definedName function="false" hidden="false" name="\o" vbProcedure="false">'[12]???????-BLDG'!$AD$7454</definedName>
    <definedName function="false" hidden="false" name="\z" vbProcedure="false">'[15]COAT&amp;WRAP-QIOT-#3'!$BD$56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B" vbProcedure="false">'[45]Tai trong'!$V$22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_Lphi_4ab" vbProcedure="false">#REF!</definedName>
    <definedName function="false" hidden="false" name="_d2" vbProcedure="false">#REF!</definedName>
    <definedName function="false" hidden="false" name="_Fill" vbProcedure="false">#REF!</definedName>
    <definedName function="false" hidden="false" name="_Key1" vbProcedure="false">'[17]'!$L$12</definedName>
    <definedName function="false" hidden="false" name="_Key2" vbProcedure="false">'[17]'!$L$12</definedName>
    <definedName function="false" hidden="false" name="_L" vbProcedure="false">'[39]Tai trong'!$AD$30</definedName>
    <definedName function="false" hidden="false" name="_Ls" vbProcedure="false">'[39]Tai trong'!$AE$31</definedName>
    <definedName function="false" hidden="false" name="_m" vbProcedure="false">[44]Input!$H$29</definedName>
    <definedName function="false" hidden="false" name="_n" vbProcedure="false">'[39]Tai trong'!$AC$2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V10" vbProcedure="false">'[45]Tai trong'!$EY$155</definedName>
    <definedName function="false" hidden="false" name="_W" vbProcedure="false">'[39]Gioi thieu'!$H$48</definedName>
    <definedName function="false" hidden="false" localSheetId="0" name="a1" vbProcedure="false">{"'Sheet1'!$L$16"}</definedName>
    <definedName function="false" hidden="false" localSheetId="0" name="a1_" vbProcedure="false">'[29]Xuly Data'!$K$2571</definedName>
    <definedName function="false" hidden="false" localSheetId="0" name="a2_" vbProcedure="false">'[29]Xuly Data'!$L$2828</definedName>
    <definedName function="false" hidden="false" localSheetId="0" name="a3_" vbProcedure="false">'[29]Xuly Data'!$M$3085</definedName>
    <definedName function="false" hidden="false" localSheetId="0" name="a4_" vbProcedure="false">'[29]Xuly Data'!$N$3342</definedName>
    <definedName function="false" hidden="false" localSheetId="0" name="a5_" vbProcedure="false">'[29]Xuly Data'!$O$3599</definedName>
    <definedName function="false" hidden="false" localSheetId="0" name="A65700" vbProcedure="false">'[9]MTO REV.2(ARMOR)'!HM56285</definedName>
    <definedName function="false" hidden="false" localSheetId="0" name="A65800" vbProcedure="false">'[9]MTO REV.2(ARMOR)'!HM56285</definedName>
    <definedName function="false" hidden="false" localSheetId="0" name="A66000" vbProcedure="false">'[9]MTO REV.2(ARMOR)'!HY59369</definedName>
    <definedName function="false" hidden="false" localSheetId="0" name="A67000" vbProcedure="false">'[9]MTO REV.2(ARMOR)'!HY59369</definedName>
    <definedName function="false" hidden="false" localSheetId="0" name="A68000" vbProcedure="false">'[9]MTO REV.2(ARMOR)'!HY59369</definedName>
    <definedName function="false" hidden="false" localSheetId="0" name="A70000" vbProcedure="false">'[9]MTO REV.2(ARMOR)'!HY59369</definedName>
    <definedName function="false" hidden="false" localSheetId="0" name="A75000" vbProcedure="false">'[9]MTO REV.2(ARMOR)'!HY59369</definedName>
    <definedName function="false" hidden="false" localSheetId="0" name="a7_" vbProcedure="false">'[29]Xuly Data'!$Q$4113</definedName>
    <definedName function="false" hidden="false" localSheetId="0" name="A85000" vbProcedure="false">'[9]MTO REV.2(ARMOR)'!HY59369</definedName>
    <definedName function="false" hidden="false" localSheetId="0" name="AAA" vbProcedure="false">'[10]MTL$-INTER'!$A$1</definedName>
    <definedName function="false" hidden="false" localSheetId="0" name="Antoan" vbProcedure="false">{"'Sheet1'!$L$16"}</definedName>
    <definedName function="false" hidden="false" localSheetId="0" name="B" vbProcedure="false">'[15]PNT-QUOT-#3'!$AG$8225</definedName>
    <definedName function="false" hidden="false" localSheetId="0" name="b1_" vbProcedure="false">'[29]Xuly Data'!$K$2571</definedName>
    <definedName function="false" hidden="false" localSheetId="0" name="b2_" vbProcedure="false">'[29]Xuly Data'!$L$2828</definedName>
    <definedName function="false" hidden="false" localSheetId="0" name="b3_" vbProcedure="false">'[29]Xuly Data'!$M$3085</definedName>
    <definedName function="false" hidden="false" localSheetId="0" name="b4_" vbProcedure="false">'[29]Xuly Data'!$N$3342</definedName>
    <definedName function="false" hidden="false" localSheetId="0" name="b5_" vbProcedure="false">'[29]Xuly Data'!$O$3599</definedName>
    <definedName function="false" hidden="false" localSheetId="0" name="b6_" vbProcedure="false">'[29]Xuly Data'!$P$3856</definedName>
    <definedName function="false" hidden="false" localSheetId="0" name="b7_" vbProcedure="false">'[29]Xuly Data'!$Q$4113</definedName>
    <definedName function="false" hidden="false" localSheetId="0" name="bDF_" vbProcedure="false">'[43]ComA-A'!$CS$97:$CU$99</definedName>
    <definedName function="false" hidden="false" localSheetId="0" name="betong" vbProcedure="false">[30]Sheet1!$J$10</definedName>
    <definedName function="false" hidden="false" localSheetId="0" name="bL" vbProcedure="false">'[43]ComA-A'!$CH$86:$CJ$88</definedName>
    <definedName function="false" hidden="false" localSheetId="0" name="bLF_" vbProcedure="false">'[43]ComA-A'!$CS$97:$CU$99</definedName>
    <definedName function="false" hidden="false" localSheetId="0" name="bng" vbProcedure="false">'[45]Tai trong'!$Z$26</definedName>
    <definedName function="false" hidden="false" localSheetId="0" name="bS" vbProcedure="false">'[43]ComA-A'!$CH$86:$CJ$88</definedName>
    <definedName function="false" hidden="false" localSheetId="0" name="bSF_" vbProcedure="false">'[43]ComA-A'!$CS$97:$CU$99</definedName>
    <definedName function="false" hidden="false" localSheetId="0" name="bW" vbProcedure="false">'[43]ComA-A'!$CH$86:$CJ$88</definedName>
    <definedName function="false" hidden="false" localSheetId="0" name="bWF_" vbProcedure="false">'[43]ComA-A'!$CS$97:$CU$99</definedName>
    <definedName function="false" hidden="false" localSheetId="0" name="bWL" vbProcedure="false">'[43]ComA-A'!$CH$86:$CJ$88</definedName>
    <definedName function="false" hidden="false" localSheetId="0" name="bWLF_" vbProcedure="false">'[43]ComA-A'!$CS$97:$CU$99</definedName>
    <definedName function="false" hidden="false" localSheetId="0" name="bw_" vbProcedure="false">'[43]ComA-A'!$Q$17</definedName>
    <definedName function="false" hidden="false" localSheetId="0" name="c5_" vbProcedure="false">#REF!</definedName>
    <definedName function="false" hidden="false" localSheetId="0" name="Cb" vbProcedure="false">[42]Soil!$X$24</definedName>
    <definedName function="false" hidden="false" localSheetId="0" name="CDDB" vbProcedure="false">'[29]Xuly Data'!$R$4370</definedName>
    <definedName function="false" hidden="false" localSheetId="0" name="CDDT" vbProcedure="false">'[29]Xuly Data'!$Q$4113</definedName>
    <definedName function="false" hidden="false" localSheetId="0" name="CDMD" vbProcedure="false">'[29]Xuly Data'!$P$3856</definedName>
    <definedName function="false" hidden="false" localSheetId="0" name="CH" vbProcedure="false">[35]TN!$H$8</definedName>
    <definedName function="false" hidden="false" localSheetId="0" name="Chu" vbProcedure="false">[35]ND!$K$11</definedName>
    <definedName function="false" hidden="false" localSheetId="0" name="COAT" vbProcedure="false">'[15]PNT-QUOT-#3'!$A$1</definedName>
    <definedName function="false" hidden="false" localSheetId="0" name="Ctb" vbProcedure="false">'[25]Lç khoan LK1'!$Z$282</definedName>
    <definedName function="false" hidden="false" localSheetId="0" name="c_" vbProcedure="false">#REF!</definedName>
    <definedName function="false" hidden="false" localSheetId="0" name="d1_" vbProcedure="false">#REF!</definedName>
    <definedName function="false" hidden="false" localSheetId="0" name="d2_" vbProcedure="false">#REF!</definedName>
    <definedName function="false" hidden="false" localSheetId="0" name="d3_" vbProcedure="false">#REF!</definedName>
    <definedName function="false" hidden="false" localSheetId="0" name="d4_" vbProcedure="false">[32]Loading!$BE$57</definedName>
    <definedName function="false" hidden="false" localSheetId="0" name="d5_" vbProcedure="false">[32]Loading!$BF$58</definedName>
    <definedName function="false" hidden="false" localSheetId="0" name="dadas" vbProcedure="false">'[31]B-B'!$BP$68</definedName>
    <definedName function="false" hidden="false" localSheetId="0" name="DataFilter" vbProcedure="false">[14]!DataFilter</definedName>
    <definedName function="false" hidden="false" localSheetId="0" name="DataSort" vbProcedure="false">[14]!DataSort</definedName>
    <definedName function="false" hidden="false" localSheetId="0" name="Dcap" vbProcedure="false">'[43]ComA-A'!$AK$37</definedName>
    <definedName function="false" hidden="false" localSheetId="0" name="Dch" vbProcedure="false">'[43]ComA-A'!$AH$34</definedName>
    <definedName function="false" hidden="false" localSheetId="0" name="Dcol" vbProcedure="false">'[43]ComA-A'!$AI$35</definedName>
    <definedName function="false" hidden="false" localSheetId="0" name="DGCTI592" vbProcedure="false">#REF!</definedName>
    <definedName function="false" hidden="false" localSheetId="0" name="dg_duong" vbProcedure="false">[24]dgth!$G$7:$DW$127</definedName>
    <definedName function="false" hidden="false" localSheetId="0" name="Document_array" vbProcedure="false">{"Book1","TIENHUNGsua.XLS","CTD2.XLS","CTDSUA.XLS"}</definedName>
    <definedName function="false" hidden="false" localSheetId="0" name="Dsoil" vbProcedure="false">'[43]ComA-A'!$AL$38</definedName>
    <definedName function="false" hidden="false" localSheetId="0" name="Dsup" vbProcedure="false">'[43]ComA-A'!$AE$31</definedName>
    <definedName function="false" hidden="false" localSheetId="0" name="d_1I" vbProcedure="false">'[41]13.BANG CT'!$R$18</definedName>
    <definedName function="false" hidden="false" localSheetId="0" name="d_1II" vbProcedure="false">'[41]13.BANG CT'!$S$19</definedName>
    <definedName function="false" hidden="false" localSheetId="0" name="d_1III" vbProcedure="false">'[41]13.BANG CT'!$T$20</definedName>
    <definedName function="false" hidden="false" localSheetId="0" name="d_1IV" vbProcedure="false">'[41]13.BANG CT'!$U$21</definedName>
    <definedName function="false" hidden="false" localSheetId="0" name="d_2I" vbProcedure="false">'[41]13.BANG CT'!$R$18</definedName>
    <definedName function="false" hidden="false" localSheetId="0" name="d_2II" vbProcedure="false">'[41]13.BANG CT'!$S$19</definedName>
    <definedName function="false" hidden="false" localSheetId="0" name="d_2III" vbProcedure="false">'[41]13.BANG CT'!$T$20</definedName>
    <definedName function="false" hidden="false" localSheetId="0" name="d_2IV" vbProcedure="false">'[41]13.BANG CT'!$U$21</definedName>
    <definedName function="false" hidden="false" localSheetId="0" name="d_3I" vbProcedure="false">'[41]13.BANG CT'!$R$18</definedName>
    <definedName function="false" hidden="false" localSheetId="0" name="d_3II" vbProcedure="false">'[41]13.BANG CT'!$S$19</definedName>
    <definedName function="false" hidden="false" localSheetId="0" name="d_3III" vbProcedure="false">'[41]13.BANG CT'!$T$20</definedName>
    <definedName function="false" hidden="false" localSheetId="0" name="d_3IV" vbProcedure="false">'[41]13.BANG CT'!$U$21</definedName>
    <definedName function="false" hidden="false" localSheetId="0" name="d_4I" vbProcedure="false">'[41]13.BANG CT'!$R$18</definedName>
    <definedName function="false" hidden="false" localSheetId="0" name="d_4II" vbProcedure="false">'[41]13.BANG CT'!$S$19</definedName>
    <definedName function="false" hidden="false" localSheetId="0" name="d_4III" vbProcedure="false">'[41]13.BANG CT'!$T$20</definedName>
    <definedName function="false" hidden="false" localSheetId="0" name="d_4IV" vbProcedure="false">'[41]13.BANG CT'!$U$21</definedName>
    <definedName function="false" hidden="false" localSheetId="0" name="d_9bI" vbProcedure="false">'[41]13.BANG CT'!$R$18</definedName>
    <definedName function="false" hidden="false" localSheetId="0" name="d_9bII" vbProcedure="false">'[41]13.BANG CT'!$S$19</definedName>
    <definedName function="false" hidden="false" localSheetId="0" name="d_9bIII" vbProcedure="false">'[41]13.BANG CT'!$T$20</definedName>
    <definedName function="false" hidden="false" localSheetId="0" name="d_9bIV" vbProcedure="false">'[41]13.BANG CT'!$U$21</definedName>
    <definedName function="false" hidden="false" localSheetId="0" name="d_9I" vbProcedure="false">'[41]13.BANG CT'!$R$18</definedName>
    <definedName function="false" hidden="false" localSheetId="0" name="d_9II" vbProcedure="false">'[41]13.BANG CT'!$S$19</definedName>
    <definedName function="false" hidden="false" localSheetId="0" name="d_9III" vbProcedure="false">'[41]13.BANG CT'!$T$20</definedName>
    <definedName function="false" hidden="false" localSheetId="0" name="d_9IV" vbProcedure="false">'[41]13.BANG CT'!$U$21</definedName>
    <definedName function="false" hidden="false" localSheetId="0" name="Ec" vbProcedure="false">[40]Abutment!$BD$56</definedName>
    <definedName function="false" hidden="false" localSheetId="0" name="EL2_" vbProcedure="false">'[29]Xuly Data'!$L$2828</definedName>
    <definedName function="false" hidden="false" localSheetId="0" name="EL3_" vbProcedure="false">'[29]Xuly Data'!$M$3085</definedName>
    <definedName function="false" hidden="false" localSheetId="0" name="EL4_" vbProcedure="false">'[29]Xuly Data'!$N$3342</definedName>
    <definedName function="false" hidden="false" localSheetId="0" name="EL5_" vbProcedure="false">'[29]Xuly Data'!$O$3599</definedName>
    <definedName function="false" hidden="false" localSheetId="0" name="ELb" vbProcedure="false">'[43]ComA-A'!$AO$41</definedName>
    <definedName function="false" hidden="false" localSheetId="0" name="ELc" vbProcedure="false">'[43]ComA-A'!$AN$40</definedName>
    <definedName function="false" hidden="false" localSheetId="0" name="elp" vbProcedure="false">[40]Abutment!$V$22</definedName>
    <definedName function="false" hidden="false" localSheetId="0" name="ELsf" vbProcedure="false">'[43]ComA-A'!$AQ$43</definedName>
    <definedName function="false" hidden="false" localSheetId="0" name="ELso" vbProcedure="false">'[43]ComA-A'!$AR$44</definedName>
    <definedName function="false" hidden="false" localSheetId="0" name="en" vbProcedure="false">[38]Sheet3!$C$3</definedName>
    <definedName function="false" hidden="false" localSheetId="0" name="Excel_BuiltIn_Criteria" vbProcedure="false">[13]SILICATE!$H$8</definedName>
    <definedName function="false" hidden="false" localSheetId="0" name="Excel_BuiltIn_Database" vbProcedure="false">#REF!</definedName>
    <definedName function="false" hidden="false" localSheetId="0" name="f" vbProcedure="false">'[25]Lç khoan LK1'!$AB$284</definedName>
    <definedName function="false" hidden="false" localSheetId="0" name="Fitb" vbProcedure="false">'[25]Lç khoan LK1'!$Z$282</definedName>
    <definedName function="false" hidden="false" localSheetId="0" name="FP" vbProcedure="false">'[15]COAT&amp;WRAP-QIOT-#3'!$DN$118</definedName>
    <definedName function="false" hidden="false" localSheetId="0" name="fpc" vbProcedure="false">[40]Abutment!$BC$55</definedName>
    <definedName function="false" hidden="false" localSheetId="0" name="fpu" vbProcedure="false">'[39]Gioi thieu'!$BM$65</definedName>
    <definedName function="false" hidden="false" localSheetId="0" name="fpy" vbProcedure="false">'[39]Gioi thieu'!$BL$64</definedName>
    <definedName function="false" hidden="false" localSheetId="0" name="FS" vbProcedure="false">[42]Soil!$M$13</definedName>
    <definedName function="false" hidden="false" localSheetId="0" name="fy" vbProcedure="false">[40]Abutment!$BF$58</definedName>
    <definedName function="false" hidden="false" localSheetId="0" name="f_2" vbProcedure="false">'[41]13.BANG CT'!$S$19</definedName>
    <definedName function="false" hidden="false" localSheetId="0" name="f_21" vbProcedure="false">'[41]13.BANG CT'!$R$18</definedName>
    <definedName function="false" hidden="false" localSheetId="0" name="f_22" vbProcedure="false">'[41]13.BANG CT'!$S$19</definedName>
    <definedName function="false" hidden="false" localSheetId="0" name="f_23" vbProcedure="false">'[41]13.BANG CT'!$T$20</definedName>
    <definedName function="false" hidden="false" localSheetId="0" name="f_24" vbProcedure="false">'[41]13.BANG CT'!$U$21</definedName>
    <definedName function="false" hidden="false" localSheetId="0" name="f_3" vbProcedure="false">'[41]13.BANG CT'!$T$20</definedName>
    <definedName function="false" hidden="false" localSheetId="0" name="f_31" vbProcedure="false">'[41]13.BANG CT'!$R$18</definedName>
    <definedName function="false" hidden="false" localSheetId="0" name="f_32" vbProcedure="false">'[41]13.BANG CT'!$S$19</definedName>
    <definedName function="false" hidden="false" localSheetId="0" name="F_33" vbProcedure="false">'[41]13.BANG CT'!$T$20</definedName>
    <definedName function="false" hidden="false" localSheetId="0" name="f_34" vbProcedure="false">'[41]13.BANG CT'!$U$21</definedName>
    <definedName function="false" hidden="false" localSheetId="0" name="f_4" vbProcedure="false">'[41]13.BANG CT'!$U$21</definedName>
    <definedName function="false" hidden="false" localSheetId="0" name="f_41" vbProcedure="false">'[41]13.BANG CT'!$R$18</definedName>
    <definedName function="false" hidden="false" localSheetId="0" name="f_42" vbProcedure="false">'[41]13.BANG CT'!$S$19</definedName>
    <definedName function="false" hidden="false" localSheetId="0" name="f_43" vbProcedure="false">'[41]13.BANG CT'!$T$20</definedName>
    <definedName function="false" hidden="false" localSheetId="0" name="f_44" vbProcedure="false">'[41]13.BANG CT'!$U$21</definedName>
    <definedName function="false" hidden="false" localSheetId="0" name="f_9a1" vbProcedure="false">'[41]13.BANG CT'!$R$18</definedName>
    <definedName function="false" hidden="false" localSheetId="0" name="f_9a2" vbProcedure="false">'[41]13.BANG CT'!$S$19</definedName>
    <definedName function="false" hidden="false" localSheetId="0" name="f_9a3" vbProcedure="false">'[41]13.BANG CT'!$T$20</definedName>
    <definedName function="false" hidden="false" localSheetId="0" name="f_9a4" vbProcedure="false">'[41]13.BANG CT'!$U$21</definedName>
    <definedName function="false" hidden="false" localSheetId="0" name="f_9b1" vbProcedure="false">'[41]13.BANG CT'!$R$18</definedName>
    <definedName function="false" hidden="false" localSheetId="0" name="f_9b2" vbProcedure="false">'[41]13.BANG CT'!$S$19</definedName>
    <definedName function="false" hidden="false" localSheetId="0" name="f_9b3" vbProcedure="false">'[41]13.BANG CT'!$T$20</definedName>
    <definedName function="false" hidden="false" localSheetId="0" name="f_9b4" vbProcedure="false">'[41]13.BANG CT'!$U$21</definedName>
    <definedName function="false" hidden="false" localSheetId="0" name="g" vbProcedure="false">'[2]DG '!$FC$415</definedName>
    <definedName function="false" hidden="false" localSheetId="0" name="g40g40" vbProcedure="false">[1]tuong!$IL$246</definedName>
    <definedName function="false" hidden="false" localSheetId="0" name="gdc1" vbProcedure="false">'[43]ComA-A'!$AP$42:$AR$44</definedName>
    <definedName function="false" hidden="false" localSheetId="0" name="gdcf1" vbProcedure="false">'[43]ComA-A'!$BB$54:$BD$56</definedName>
    <definedName function="false" hidden="false" localSheetId="0" name="gdw2" vbProcedure="false">'[43]ComA-A'!$AP$42:$AR$44</definedName>
    <definedName function="false" hidden="false" localSheetId="0" name="gdwf" vbProcedure="false">'[43]ComA-A'!$BB$54:$BD$56</definedName>
    <definedName function="false" hidden="false" localSheetId="0" name="gd_" vbProcedure="false">#REF!</definedName>
    <definedName function="false" hidden="false" localSheetId="0" name="gesf" vbProcedure="false">'[43]ComA-A'!$BB$54:$BD$56</definedName>
    <definedName function="false" hidden="false" localSheetId="0" name="GoBack" vbProcedure="false">#NAME!GoBack</definedName>
    <definedName function="false" hidden="false" localSheetId="0" name="GPT_GROUNDING_PT" vbProcedure="false">'[8]NEW-PANEL'!IE60911</definedName>
    <definedName function="false" hidden="false" localSheetId="0" name="grst" vbProcedure="false">'[43]ComA-A'!$AP$42:$AR$44</definedName>
    <definedName function="false" hidden="false" localSheetId="0" name="grstf" vbProcedure="false">'[43]ComA-A'!$BB$54:$BD$56</definedName>
    <definedName function="false" hidden="false" localSheetId="0" name="gs" vbProcedure="false">'[43]ComA-A'!$AC$29</definedName>
    <definedName function="false" hidden="false" localSheetId="0" name="gtb" vbProcedure="false">'[25]Lç khoan LK1'!$Z$282</definedName>
    <definedName function="false" hidden="false" localSheetId="0" name="h1_" vbProcedure="false">'[29]Xuly Data'!$K$2571</definedName>
    <definedName function="false" hidden="false" localSheetId="0" name="h2_" vbProcedure="false">'[29]Xuly Data'!$L$2828</definedName>
    <definedName function="false" hidden="false" localSheetId="0" name="h3_" vbProcedure="false">'[29]Xuly Data'!$M$3085</definedName>
    <definedName function="false" hidden="false" localSheetId="0" name="h4_" vbProcedure="false">'[29]Xuly Data'!$N$3342</definedName>
    <definedName function="false" hidden="false" localSheetId="0" name="h5_" vbProcedure="false">'[29]Xuly Data'!$O$3599</definedName>
    <definedName function="false" hidden="false" localSheetId="0" name="h6_" vbProcedure="false">'[29]Xuly Data'!$P$3856</definedName>
    <definedName function="false" hidden="false" localSheetId="0" name="h7_" vbProcedure="false">'[29]Xuly Data'!$Q$4113</definedName>
    <definedName function="false" hidden="false" localSheetId="0" name="hap" vbProcedure="false">'[45]Tai trong'!$EP$146</definedName>
    <definedName function="false" hidden="false" localSheetId="0" name="ha_" vbProcedure="false">#REF!</definedName>
    <definedName function="false" hidden="false" localSheetId="0" name="hb_" vbProcedure="false">#REF!</definedName>
    <definedName function="false" hidden="false" localSheetId="0" name="hcg" vbProcedure="false">'[43]ComA-A'!$AH$34</definedName>
    <definedName function="false" hidden="false" localSheetId="0" name="hc_" vbProcedure="false">#REF!</definedName>
    <definedName function="false" hidden="false" localSheetId="0" name="hpa" vbProcedure="false">'[45]Tai trong'!$EQ$147</definedName>
    <definedName function="false" hidden="false" localSheetId="0" name="Hpc" vbProcedure="false">'[45]Tai trong'!$EP$146</definedName>
    <definedName function="false" hidden="false" localSheetId="0" name="htb1" vbProcedure="false">'[43]A-A'!$DX$12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hw" vbProcedure="false">'[43]ComA-A'!$S$19</definedName>
    <definedName function="false" hidden="false" localSheetId="0" name="Hy" vbProcedure="false">'[25]Lç khoan LK1'!$Z$282</definedName>
    <definedName function="false" hidden="false" localSheetId="0" name="h_2" vbProcedure="false">[27]Sheet1!$Q$17</definedName>
    <definedName function="false" hidden="false" localSheetId="0" name="IO" vbProcedure="false">'[15]COAT&amp;WRAP-QIOT-#3'!$BG$59</definedName>
    <definedName function="false" hidden="false" localSheetId="0" name="Ip" vbProcedure="false">#REF!</definedName>
    <definedName function="false" hidden="false" localSheetId="0" name="j" vbProcedure="false">#REF!</definedName>
    <definedName function="false" hidden="false" localSheetId="0" name="ka_" vbProcedure="false">#REF!</definedName>
    <definedName function="false" hidden="false" localSheetId="0" name="Khocau" vbProcedure="false">'[29]Xuly Data'!$A$1</definedName>
    <definedName function="false" hidden="false" localSheetId="0" name="Lf" vbProcedure="false">'[32]Check C'!$BD$56</definedName>
    <definedName function="false" hidden="false" localSheetId="0" name="LI" vbProcedure="false">'[43]ComA-A'!$AG$33</definedName>
    <definedName function="false" hidden="false" localSheetId="0" name="lo" vbProcedure="false">'[45]Tai trong'!$BD$56</definedName>
    <definedName function="false" hidden="false" localSheetId="0" name="Ls" vbProcedure="false">[40]Abutment!$AI$35</definedName>
    <definedName function="false" hidden="false" localSheetId="0" name="lsl" vbProcedure="false">'[47]Bearing Capacity'!$AU$47</definedName>
    <definedName function="false" hidden="false" localSheetId="0" name="lsp" vbProcedure="false">[40]Abutment!$CS$97</definedName>
    <definedName function="false" hidden="false" localSheetId="0" name="lsr" vbProcedure="false">[40]Abutment!$AQ$43</definedName>
    <definedName function="false" hidden="false" localSheetId="0" name="lss" vbProcedure="false">[40]Abutment!$CS$97</definedName>
    <definedName function="false" hidden="false" localSheetId="0" name="Lt" vbProcedure="false">'[39]Tai trong'!$AY$51</definedName>
    <definedName function="false" hidden="false" localSheetId="0" name="Ltt" vbProcedure="false">'[29]Xuly Data'!$D$772</definedName>
    <definedName function="false" hidden="false" localSheetId="0" name="MAT" vbProcedure="false">'[15]COAT&amp;WRAP-QIOT-#3'!$BG$59</definedName>
    <definedName function="false" hidden="false" localSheetId="0" name="MF" vbProcedure="false">'[15]COAT&amp;WRAP-QIOT-#3'!$DC$107</definedName>
    <definedName function="false" hidden="false" localSheetId="0" name="MNTN" vbProcedure="false">'[29]Xuly Data'!$U$5141</definedName>
    <definedName function="false" hidden="false" localSheetId="0" name="MNTT" vbProcedure="false">'[29]Xuly Data'!$I$2057</definedName>
    <definedName function="false" hidden="false" localSheetId="0" name="N" vbProcedure="false">[42]Soil!$S$19</definedName>
    <definedName function="false" hidden="false" localSheetId="0" name="Nc" vbProcedure="false">'[25]Lç khoan LK1'!$BA$53</definedName>
    <definedName function="false" hidden="false" localSheetId="0" name="Ncol" vbProcedure="false">'[39]Tai trong'!$J$10</definedName>
    <definedName function="false" hidden="false" localSheetId="0" name="nd_8" vbProcedure="false">'[41]14.MMUS GIUA NHIP'!$BK$63</definedName>
    <definedName function="false" hidden="false" localSheetId="0" name="nd_9" vbProcedure="false">'[41]14.MMUS GIUA NHIP'!$BE$57</definedName>
    <definedName function="false" hidden="false" localSheetId="0" name="nng" vbProcedure="false">'[45]Tai trong'!$Y$25</definedName>
    <definedName function="false" hidden="false" localSheetId="0" name="Nq" vbProcedure="false">[42]Soil!$W$23</definedName>
    <definedName function="false" hidden="false" localSheetId="0" name="ong" vbProcedure="false">[27]Sheet1!$R$18</definedName>
    <definedName function="false" hidden="false" localSheetId="0" name="OTHER_PANEL" vbProcedure="false">'[8]NEW-PANEL'!CH$21589</definedName>
    <definedName function="false" hidden="false" localSheetId="0" name="oto10" vbProcedure="false">[35]VL!$CD$82</definedName>
    <definedName function="false" hidden="false" localSheetId="0" name="P" vbProcedure="false">'[15]PNT-QUOT-#3'!$D$4</definedName>
    <definedName function="false" hidden="false" localSheetId="0" name="PB" vbProcedure="false">'[45]Tai trong'!$FK$167</definedName>
    <definedName function="false" hidden="false" localSheetId="0" name="PEJM" vbProcedure="false">'[15]COAT&amp;WRAP-QIOT-#3'!$DY$129</definedName>
    <definedName function="false" hidden="false" localSheetId="0" name="PF" vbProcedure="false">'[15]PNT-QUOT-#3'!$B$2</definedName>
    <definedName function="false" hidden="false" localSheetId="0" name="PileType" vbProcedure="false">[42]Soil!$J$10</definedName>
    <definedName function="false" hidden="false" localSheetId="0" name="PL_???___P_B____REST_P_B__????" vbProcedure="false">'[8]NEW-PANEL'!CI$21846</definedName>
    <definedName function="false" hidden="false" localSheetId="0" name="PL_指示燈___P_B____REST_P_B__壓扣開關" vbProcedure="false">'[8]NEW-PANEL'!$CH$342</definedName>
    <definedName function="false" hidden="false" localSheetId="0" name="PRINT_AREA_MI" vbProcedure="false">'[20]'!$H$8</definedName>
    <definedName function="false" hidden="false" localSheetId="0" name="Px" vbProcedure="false">'[43]ComA-A'!$J$10</definedName>
    <definedName function="false" hidden="false" localSheetId="0" name="Py" vbProcedure="false">'[43]ComA-A'!$I$9</definedName>
    <definedName function="false" hidden="false" localSheetId="0" name="q" vbProcedure="false">'[45]Tai trong'!$AA$27</definedName>
    <definedName function="false" hidden="false" localSheetId="0" name="qSF" vbProcedure="false">'[43]ComA-A'!$X$24</definedName>
    <definedName function="false" hidden="false" localSheetId="0" name="qu" vbProcedure="false">[42]Soil!$X$24</definedName>
    <definedName function="false" hidden="false" localSheetId="0" name="R00" vbProcedure="false">'[41]4.HSPBngang'!$K$11</definedName>
    <definedName function="false" hidden="false" localSheetId="0" name="R00t" vbProcedure="false">'[41]4.HSPBngang'!$J$10</definedName>
    <definedName function="false" hidden="false" localSheetId="0" name="R0_1" vbProcedure="false">'[41]4.HSPBngang'!$L$12</definedName>
    <definedName function="false" hidden="false" localSheetId="0" name="R0_2" vbProcedure="false">'[41]4.HSPBngang'!$M$13</definedName>
    <definedName function="false" hidden="false" localSheetId="0" name="Ranhxay" vbProcedure="false">{"'Sheet1'!$L$16"}</definedName>
    <definedName function="false" hidden="false" localSheetId="0" name="Rdtc" vbProcedure="false">'[41]14.MMUS GIUA NHIP'!$CJ$88</definedName>
    <definedName function="false" hidden="false" localSheetId="0" name="ri" vbProcedure="false">'[41]6.Tinh tai'!$AE$31</definedName>
    <definedName function="false" hidden="false" localSheetId="0" name="Round" vbProcedure="false">'[43]ComA-A'!$A$1</definedName>
    <definedName function="false" hidden="false" localSheetId="0" name="RT" vbProcedure="false">'[15]COAT&amp;WRAP-QIOT-#3'!$AZ$52</definedName>
    <definedName function="false" hidden="false" localSheetId="0" name="Rtd" vbProcedure="false">'[41]2 NSl'!$A$769</definedName>
    <definedName function="false" hidden="false" localSheetId="0" name="sb_8" vbProcedure="false">'[41]14.MMUS GIUA NHIP'!$BK$63</definedName>
    <definedName function="false" hidden="false" localSheetId="0" name="sb_8g" vbProcedure="false">'[41]15.MMUS GOI'!$BN$66</definedName>
    <definedName function="false" hidden="false" localSheetId="0" name="sb_9" vbProcedure="false">'[41]14.MMUS GIUA NHIP'!$BE$57</definedName>
    <definedName function="false" hidden="false" localSheetId="0" name="sb_9g" vbProcedure="false">'[41]15.MMUS GOI'!$BG$59</definedName>
    <definedName function="false" hidden="false" localSheetId="0" name="Solan" vbProcedure="false">'[29]Xuly Data'!$F$1286</definedName>
    <definedName function="false" hidden="false" localSheetId="0" name="SP" vbProcedure="false">'[15]PNT-QUOT-#3'!$A$1</definedName>
    <definedName function="false" hidden="false" localSheetId="0" name="std_" vbProcedure="false">#REF!</definedName>
    <definedName function="false" hidden="false" localSheetId="0" name="s_0" vbProcedure="false">'[25]Lç khoan LK1'!$FV$434</definedName>
    <definedName function="false" hidden="false" localSheetId="0" name="s_0cd" vbProcedure="false">'[41]17.US CHU tho a_b'!$GF$444</definedName>
    <definedName function="false" hidden="false" localSheetId="0" name="s_1" vbProcedure="false">'[25]Lç khoan LK1'!$FW$435</definedName>
    <definedName function="false" hidden="false" localSheetId="0" name="s_58" vbProcedure="false">'[41]14.MMUS GIUA NHIP'!$AJ$36</definedName>
    <definedName function="false" hidden="false" localSheetId="0" name="s_58g" vbProcedure="false">'[41]15.MMUS GOI'!$AL$38</definedName>
    <definedName function="false" hidden="false" localSheetId="0" name="s_59" vbProcedure="false">'[41]14.MMUS GIUA NHIP'!$AK$37</definedName>
    <definedName function="false" hidden="false" localSheetId="0" name="s_59g" vbProcedure="false">'[41]15.MMUS GOI'!$AM$39</definedName>
    <definedName function="false" hidden="false" localSheetId="0" name="s_Icd" vbProcedure="false">'[41]17.US CHU tho a_b'!$GG$445</definedName>
    <definedName function="false" hidden="false" localSheetId="0" name="t" vbProcedure="false">[32]Loading!$BE$57</definedName>
    <definedName function="false" hidden="false" localSheetId="0" name="THK" vbProcedure="false">'[15]COAT&amp;WRAP-QIOT-#3'!$FE$161</definedName>
    <definedName function="false" hidden="false" localSheetId="0" name="TL" vbProcedure="false">[35]ND!$O$15</definedName>
    <definedName function="false" hidden="false" localSheetId="0" name="TRANSFORMER" vbProcedure="false">'[8]NEW-PANEL'!$GA46776</definedName>
    <definedName function="false" hidden="false" localSheetId="0" name="Tra_phan_tram" vbProcedure="false">[34]Tra_bang!$S$19:$Y$25</definedName>
    <definedName function="false" hidden="false" localSheetId="0" name="t_1" vbProcedure="false">'[25]Lç khoan LK1'!$FH$420</definedName>
    <definedName function="false" hidden="false" localSheetId="0" name="u" vbProcedure="false">#REF!</definedName>
    <definedName function="false" hidden="false" localSheetId="0" name="V0" vbProcedure="false">'[45]Tai trong'!$EW$153</definedName>
    <definedName function="false" hidden="false" localSheetId="0" name="VA" vbProcedure="false">[35]ND!$P$16</definedName>
    <definedName function="false" hidden="false" localSheetId="0" name="VB" vbProcedure="false">'[45]Tai trong'!$EZ$156</definedName>
    <definedName function="false" hidden="false" localSheetId="0" name="VDZ" vbProcedure="false">'[45]Tai trong'!$FJ$166</definedName>
    <definedName function="false" hidden="false" localSheetId="0" name="wb" vbProcedure="false">#REF!</definedName>
    <definedName function="false" hidden="false" localSheetId="0" name="WLL" vbProcedure="false">'[45]Tai trong'!$FU$177</definedName>
    <definedName function="false" hidden="false" localSheetId="0" name="wup" vbProcedure="false">#REF!</definedName>
    <definedName function="false" hidden="false" localSheetId="0" name="x1_" vbProcedure="false">#REF!</definedName>
    <definedName function="false" hidden="false" localSheetId="0" name="x2_" vbProcedure="false">#REF!</definedName>
    <definedName function="false" hidden="false" localSheetId="0" name="xe" vbProcedure="false">#REF!</definedName>
    <definedName function="false" hidden="false" localSheetId="0" name="x_1" vbProcedure="false">'[41]13.BANG CT'!$R$18</definedName>
    <definedName function="false" hidden="false" localSheetId="0" name="x_2" vbProcedure="false">'[41]13.BANG CT'!$S$19</definedName>
    <definedName function="false" hidden="false" localSheetId="0" name="x_3" vbProcedure="false">'[41]13.BANG CT'!$T$20</definedName>
    <definedName function="false" hidden="false" localSheetId="0" name="x_4" vbProcedure="false">'[41]13.BANG CT'!$U$21</definedName>
    <definedName function="false" hidden="false" localSheetId="0" name="x_8I" vbProcedure="false">'[41]15.MMUS GOI'!$S$19</definedName>
    <definedName function="false" hidden="false" localSheetId="0" name="x_8IV" vbProcedure="false">'[41]14.MMUS GIUA NHIP'!$Q$17</definedName>
    <definedName function="false" hidden="false" localSheetId="0" name="x_9I" vbProcedure="false">'[41]15.MMUS GOI'!$T$20</definedName>
    <definedName function="false" hidden="false" localSheetId="0" name="x_9IV" vbProcedure="false">'[41]14.MMUS GIUA NHIP'!$R$18</definedName>
    <definedName function="false" hidden="false" localSheetId="0" name="yc_" vbProcedure="false">'[48]Gioi thieu'!$BP$68</definedName>
    <definedName function="false" hidden="false" localSheetId="0" name="y_1I" vbProcedure="false">'[41]13.BANG CT'!$R$18</definedName>
    <definedName function="false" hidden="false" localSheetId="0" name="y_1II" vbProcedure="false">'[41]13.BANG CT'!$S$19</definedName>
    <definedName function="false" hidden="false" localSheetId="0" name="y_1III" vbProcedure="false">'[41]13.BANG CT'!$T$20</definedName>
    <definedName function="false" hidden="false" localSheetId="0" name="y_1IV" vbProcedure="false">'[41]13.BANG CT'!$U$21</definedName>
    <definedName function="false" hidden="false" localSheetId="0" name="y_2I" vbProcedure="false">'[41]13.BANG CT'!$R$18</definedName>
    <definedName function="false" hidden="false" localSheetId="0" name="y_2II" vbProcedure="false">'[41]13.BANG CT'!$S$19</definedName>
    <definedName function="false" hidden="false" localSheetId="0" name="y_2III" vbProcedure="false">'[41]13.BANG CT'!$T$20</definedName>
    <definedName function="false" hidden="false" localSheetId="0" name="y_2IV" vbProcedure="false">'[41]13.BANG CT'!$U$21</definedName>
    <definedName function="false" hidden="false" localSheetId="0" name="y_3I" vbProcedure="false">'[41]13.BANG CT'!$R$18</definedName>
    <definedName function="false" hidden="false" localSheetId="0" name="y_3II" vbProcedure="false">'[41]13.BANG CT'!$S$19</definedName>
    <definedName function="false" hidden="false" localSheetId="0" name="y_3III" vbProcedure="false">'[41]13.BANG CT'!$T$20</definedName>
    <definedName function="false" hidden="false" localSheetId="0" name="y_3IV" vbProcedure="false">'[41]13.BANG CT'!$U$21</definedName>
    <definedName function="false" hidden="false" localSheetId="0" name="y_4I" vbProcedure="false">'[41]13.BANG CT'!$R$18</definedName>
    <definedName function="false" hidden="false" localSheetId="0" name="y_4II" vbProcedure="false">'[41]13.BANG CT'!$S$19</definedName>
    <definedName function="false" hidden="false" localSheetId="0" name="y_4III" vbProcedure="false">'[41]13.BANG CT'!$T$20</definedName>
    <definedName function="false" hidden="false" localSheetId="0" name="y_4IV" vbProcedure="false">'[41]13.BANG CT'!$U$21</definedName>
    <definedName function="false" hidden="false" localSheetId="0" name="y_9bI" vbProcedure="false">'[41]13.BANG CT'!$R$18</definedName>
    <definedName function="false" hidden="false" localSheetId="0" name="y_9bII" vbProcedure="false">'[41]13.BANG CT'!$S$19</definedName>
    <definedName function="false" hidden="false" localSheetId="0" name="y_9bIII" vbProcedure="false">'[41]13.BANG CT'!$T$20</definedName>
    <definedName function="false" hidden="false" localSheetId="0" name="y_9bIV" vbProcedure="false">'[41]13.BANG CT'!$U$21</definedName>
    <definedName function="false" hidden="false" localSheetId="0" name="y_9I" vbProcedure="false">'[41]13.BANG CT'!$R$18</definedName>
    <definedName function="false" hidden="false" localSheetId="0" name="y_9II" vbProcedure="false">'[41]13.BANG CT'!$S$19</definedName>
    <definedName function="false" hidden="false" localSheetId="0" name="y_9III" vbProcedure="false">'[41]13.BANG CT'!$T$20</definedName>
    <definedName function="false" hidden="false" localSheetId="0" name="y_9IV" vbProcedure="false">'[41]13.BANG CT'!$U$21</definedName>
    <definedName function="false" hidden="false" localSheetId="0" name="Z" vbProcedure="false">'[45]Tai trong'!$FJ$166</definedName>
    <definedName function="false" hidden="false" localSheetId="0" name="Z0" vbProcedure="false">'[45]Tai trong'!$EX$154</definedName>
    <definedName function="false" hidden="false" localSheetId="0" name="ZXzX" vbProcedure="false">{"'Sheet1'!$L$16"}</definedName>
    <definedName function="false" hidden="false" localSheetId="0" name="\0" vbProcedure="false">'[15]PNT-QUOT-#3'!$A$1</definedName>
    <definedName function="false" hidden="false" localSheetId="0" name="\d" vbProcedure="false">'[12]???????-BLDG'!$AD$7454</definedName>
    <definedName function="false" hidden="false" localSheetId="0" name="\e" vbProcedure="false">'[12]???????-BLDG'!$AD$7454</definedName>
    <definedName function="false" hidden="false" localSheetId="0" name="\f" vbProcedure="false">'[12]???????-BLDG'!$AD$7454</definedName>
    <definedName function="false" hidden="false" localSheetId="0" name="\g" vbProcedure="false">'[12]???????-BLDG'!$AD$7454</definedName>
    <definedName function="false" hidden="false" localSheetId="0" name="\h" vbProcedure="false">'[12]???????-BLDG'!$AD$7454</definedName>
    <definedName function="false" hidden="false" localSheetId="0" name="\i" vbProcedure="false">'[12]???????-BLDG'!$AD$7454</definedName>
    <definedName function="false" hidden="false" localSheetId="0" name="\j" vbProcedure="false">'[12]???????-BLDG'!$AD$7454</definedName>
    <definedName function="false" hidden="false" localSheetId="0" name="\k" vbProcedure="false">'[12]???????-BLDG'!$AD$7454</definedName>
    <definedName function="false" hidden="false" localSheetId="0" name="\l" vbProcedure="false">'[12]???????-BLDG'!$AD$7454</definedName>
    <definedName function="false" hidden="false" localSheetId="0" name="\m" vbProcedure="false">'[12]???????-BLDG'!$AD$7454</definedName>
    <definedName function="false" hidden="false" localSheetId="0" name="\n" vbProcedure="false">'[12]???????-BLDG'!$AD$7454</definedName>
    <definedName function="false" hidden="false" localSheetId="0" name="\o" vbProcedure="false">'[12]???????-BLDG'!$AD$7454</definedName>
    <definedName function="false" hidden="false" localSheetId="0" name="\z" vbProcedure="false">'[15]COAT&amp;WRAP-QIOT-#3'!$BD$56</definedName>
    <definedName function="false" hidden="false" localSheetId="0" name="_B" vbProcedure="false">'[45]Tai trong'!$V$22</definedName>
    <definedName function="false" hidden="false" localSheetId="0" name="_Key1" vbProcedure="false">'[17]'!$L$12</definedName>
    <definedName function="false" hidden="false" localSheetId="0" name="_Key2" vbProcedure="false">'[17]'!$L$12</definedName>
    <definedName function="false" hidden="false" localSheetId="0" name="_L" vbProcedure="false">'[39]Tai trong'!$AD$30</definedName>
    <definedName function="false" hidden="false" localSheetId="0" name="_Ls" vbProcedure="false">'[39]Tai trong'!$AE$31</definedName>
    <definedName function="false" hidden="false" localSheetId="0" name="_n" vbProcedure="false">'[39]Tai trong'!$AC$29</definedName>
    <definedName function="false" hidden="false" localSheetId="0" name="_Sort" vbProcedure="false">#REF!</definedName>
    <definedName function="false" hidden="false" localSheetId="0" name="_V10" vbProcedure="false">'[45]Tai trong'!$EY$155</definedName>
    <definedName function="false" hidden="false" localSheetId="1" name="a1" vbProcedure="false">{"'Sheet1'!$L$16"}</definedName>
    <definedName function="false" hidden="false" localSheetId="1" name="Antoan" vbProcedure="false">{"'Sheet1'!$L$16"}</definedName>
    <definedName function="false" hidden="false" localSheetId="1" name="Document_array" vbProcedure="false">{"Book1","TIENHUNGsua.XLS","CTD2.XLS","CTDSUA.XLS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Ranhxay" vbProcedure="false">{"'Sheet1'!$L$16"}</definedName>
    <definedName function="false" hidden="false" localSheetId="1" name="ZXzX" vbProcedure="false">{"'Sheet1'!$L$16"}</definedName>
    <definedName function="false" hidden="false" localSheetId="2" name="a1_" vbProcedure="false">'[29]Xuly Data'!$K$2571</definedName>
    <definedName function="false" hidden="false" localSheetId="2" name="a2_" vbProcedure="false">'[29]Xuly Data'!$L$2828</definedName>
    <definedName function="false" hidden="false" localSheetId="2" name="a3_" vbProcedure="false">'[29]Xuly Data'!$M$3085</definedName>
    <definedName function="false" hidden="false" localSheetId="2" name="a4_" vbProcedure="false">'[29]Xuly Data'!$N$3342</definedName>
    <definedName function="false" hidden="false" localSheetId="2" name="a5_" vbProcedure="false">'[29]Xuly Data'!$O$3599</definedName>
    <definedName function="false" hidden="false" localSheetId="2" name="A65700" vbProcedure="false">'[9]MTO REV.2(ARMOR)'!HM56285</definedName>
    <definedName function="false" hidden="false" localSheetId="2" name="A65800" vbProcedure="false">'[9]MTO REV.2(ARMOR)'!HM56285</definedName>
    <definedName function="false" hidden="false" localSheetId="2" name="A66000" vbProcedure="false">'[9]MTO REV.2(ARMOR)'!HY59369</definedName>
    <definedName function="false" hidden="false" localSheetId="2" name="A67000" vbProcedure="false">'[9]MTO REV.2(ARMOR)'!HY59369</definedName>
    <definedName function="false" hidden="false" localSheetId="2" name="A68000" vbProcedure="false">'[9]MTO REV.2(ARMOR)'!HY59369</definedName>
    <definedName function="false" hidden="false" localSheetId="2" name="A70000" vbProcedure="false">'[9]MTO REV.2(ARMOR)'!HY59369</definedName>
    <definedName function="false" hidden="false" localSheetId="2" name="A75000" vbProcedure="false">'[9]MTO REV.2(ARMOR)'!HY59369</definedName>
    <definedName function="false" hidden="false" localSheetId="2" name="a7_" vbProcedure="false">'[29]Xuly Data'!$Q$4113</definedName>
    <definedName function="false" hidden="false" localSheetId="2" name="A85000" vbProcedure="false">'[9]MTO REV.2(ARMOR)'!HY59369</definedName>
    <definedName function="false" hidden="false" localSheetId="2" name="AAA" vbProcedure="false">'[10]MTL$-INTER'!$A$1</definedName>
    <definedName function="false" hidden="false" localSheetId="2" name="B" vbProcedure="false">'[15]PNT-QUOT-#3'!$AG$8225</definedName>
    <definedName function="false" hidden="false" localSheetId="2" name="b1_" vbProcedure="false">'[29]Xuly Data'!$K$2571</definedName>
    <definedName function="false" hidden="false" localSheetId="2" name="b2_" vbProcedure="false">'[29]Xuly Data'!$L$2828</definedName>
    <definedName function="false" hidden="false" localSheetId="2" name="b3_" vbProcedure="false">'[29]Xuly Data'!$M$3085</definedName>
    <definedName function="false" hidden="false" localSheetId="2" name="b4_" vbProcedure="false">'[29]Xuly Data'!$N$3342</definedName>
    <definedName function="false" hidden="false" localSheetId="2" name="b5_" vbProcedure="false">'[29]Xuly Data'!$O$3599</definedName>
    <definedName function="false" hidden="false" localSheetId="2" name="b6_" vbProcedure="false">'[29]Xuly Data'!$P$3856</definedName>
    <definedName function="false" hidden="false" localSheetId="2" name="b7_" vbProcedure="false">'[29]Xuly Data'!$Q$4113</definedName>
    <definedName function="false" hidden="false" localSheetId="2" name="bDF_" vbProcedure="false">'[43]ComA-A'!$CS$97:$CU$99</definedName>
    <definedName function="false" hidden="false" localSheetId="2" name="betong" vbProcedure="false">[30]Sheet1!$J$10</definedName>
    <definedName function="false" hidden="false" localSheetId="2" name="bL" vbProcedure="false">'[43]ComA-A'!$CH$86:$CJ$88</definedName>
    <definedName function="false" hidden="false" localSheetId="2" name="bLF_" vbProcedure="false">'[43]ComA-A'!$CS$97:$CU$99</definedName>
    <definedName function="false" hidden="false" localSheetId="2" name="bng" vbProcedure="false">'[45]Tai trong'!$Z$26</definedName>
    <definedName function="false" hidden="false" localSheetId="2" name="bS" vbProcedure="false">'[43]ComA-A'!$CH$86:$CJ$88</definedName>
    <definedName function="false" hidden="false" localSheetId="2" name="bSF_" vbProcedure="false">'[43]ComA-A'!$CS$97:$CU$99</definedName>
    <definedName function="false" hidden="false" localSheetId="2" name="bW" vbProcedure="false">'[43]ComA-A'!$CH$86:$CJ$88</definedName>
    <definedName function="false" hidden="false" localSheetId="2" name="bWF_" vbProcedure="false">'[43]ComA-A'!$CS$97:$CU$99</definedName>
    <definedName function="false" hidden="false" localSheetId="2" name="bWL" vbProcedure="false">'[43]ComA-A'!$CH$86:$CJ$88</definedName>
    <definedName function="false" hidden="false" localSheetId="2" name="bWLF_" vbProcedure="false">'[43]ComA-A'!$CS$97:$CU$99</definedName>
    <definedName function="false" hidden="false" localSheetId="2" name="bw_" vbProcedure="false">'[43]ComA-A'!$Q$17</definedName>
    <definedName function="false" hidden="false" localSheetId="2" name="c5_" vbProcedure="false">#REF!</definedName>
    <definedName function="false" hidden="false" localSheetId="2" name="Cb" vbProcedure="false">[42]Soil!$X$24</definedName>
    <definedName function="false" hidden="false" localSheetId="2" name="CDDB" vbProcedure="false">'[29]Xuly Data'!$R$4370</definedName>
    <definedName function="false" hidden="false" localSheetId="2" name="CDDT" vbProcedure="false">'[29]Xuly Data'!$Q$4113</definedName>
    <definedName function="false" hidden="false" localSheetId="2" name="CDMD" vbProcedure="false">'[29]Xuly Data'!$P$3856</definedName>
    <definedName function="false" hidden="false" localSheetId="2" name="CH" vbProcedure="false">[35]TN!$H$8</definedName>
    <definedName function="false" hidden="false" localSheetId="2" name="Chu" vbProcedure="false">[35]ND!$K$11</definedName>
    <definedName function="false" hidden="false" localSheetId="2" name="COAT" vbProcedure="false">'[15]PNT-QUOT-#3'!$A$1</definedName>
    <definedName function="false" hidden="false" localSheetId="2" name="Ctb" vbProcedure="false">'[25]Lç khoan LK1'!$Z$282</definedName>
    <definedName function="false" hidden="false" localSheetId="2" name="c_" vbProcedure="false">#REF!</definedName>
    <definedName function="false" hidden="false" localSheetId="2" name="d1_" vbProcedure="false">#REF!</definedName>
    <definedName function="false" hidden="false" localSheetId="2" name="d2_" vbProcedure="false">#REF!</definedName>
    <definedName function="false" hidden="false" localSheetId="2" name="d3_" vbProcedure="false">#REF!</definedName>
    <definedName function="false" hidden="false" localSheetId="2" name="d4_" vbProcedure="false">[32]Loading!$BE$57</definedName>
    <definedName function="false" hidden="false" localSheetId="2" name="d5_" vbProcedure="false">[32]Loading!$BF$58</definedName>
    <definedName function="false" hidden="false" localSheetId="2" name="dadas" vbProcedure="false">'[31]B-B'!$BP$68</definedName>
    <definedName function="false" hidden="false" localSheetId="2" name="DataFilter" vbProcedure="false">[14]!DataFilter</definedName>
    <definedName function="false" hidden="false" localSheetId="2" name="DataSort" vbProcedure="false">[14]!DataSort</definedName>
    <definedName function="false" hidden="false" localSheetId="2" name="Dcap" vbProcedure="false">'[43]ComA-A'!$AK$37</definedName>
    <definedName function="false" hidden="false" localSheetId="2" name="Dch" vbProcedure="false">'[43]ComA-A'!$AH$34</definedName>
    <definedName function="false" hidden="false" localSheetId="2" name="Dcol" vbProcedure="false">'[43]ComA-A'!$AI$35</definedName>
    <definedName function="false" hidden="false" localSheetId="2" name="DGCTI592" vbProcedure="false">#REF!</definedName>
    <definedName function="false" hidden="false" localSheetId="2" name="dg_duong" vbProcedure="false">[24]dgth!$G$7:$DW$127</definedName>
    <definedName function="false" hidden="false" localSheetId="2" name="Dsoil" vbProcedure="false">'[43]ComA-A'!$AL$38</definedName>
    <definedName function="false" hidden="false" localSheetId="2" name="Dsup" vbProcedure="false">'[43]ComA-A'!$AE$31</definedName>
    <definedName function="false" hidden="false" localSheetId="2" name="d_1I" vbProcedure="false">'[41]13.BANG CT'!$R$18</definedName>
    <definedName function="false" hidden="false" localSheetId="2" name="d_1II" vbProcedure="false">'[41]13.BANG CT'!$S$19</definedName>
    <definedName function="false" hidden="false" localSheetId="2" name="d_1III" vbProcedure="false">'[41]13.BANG CT'!$T$20</definedName>
    <definedName function="false" hidden="false" localSheetId="2" name="d_1IV" vbProcedure="false">'[41]13.BANG CT'!$U$21</definedName>
    <definedName function="false" hidden="false" localSheetId="2" name="d_2I" vbProcedure="false">'[41]13.BANG CT'!$R$18</definedName>
    <definedName function="false" hidden="false" localSheetId="2" name="d_2II" vbProcedure="false">'[41]13.BANG CT'!$S$19</definedName>
    <definedName function="false" hidden="false" localSheetId="2" name="d_2III" vbProcedure="false">'[41]13.BANG CT'!$T$20</definedName>
    <definedName function="false" hidden="false" localSheetId="2" name="d_2IV" vbProcedure="false">'[41]13.BANG CT'!$U$21</definedName>
    <definedName function="false" hidden="false" localSheetId="2" name="d_3I" vbProcedure="false">'[41]13.BANG CT'!$R$18</definedName>
    <definedName function="false" hidden="false" localSheetId="2" name="d_3II" vbProcedure="false">'[41]13.BANG CT'!$S$19</definedName>
    <definedName function="false" hidden="false" localSheetId="2" name="d_3III" vbProcedure="false">'[41]13.BANG CT'!$T$20</definedName>
    <definedName function="false" hidden="false" localSheetId="2" name="d_3IV" vbProcedure="false">'[41]13.BANG CT'!$U$21</definedName>
    <definedName function="false" hidden="false" localSheetId="2" name="d_4I" vbProcedure="false">'[41]13.BANG CT'!$R$18</definedName>
    <definedName function="false" hidden="false" localSheetId="2" name="d_4II" vbProcedure="false">'[41]13.BANG CT'!$S$19</definedName>
    <definedName function="false" hidden="false" localSheetId="2" name="d_4III" vbProcedure="false">'[41]13.BANG CT'!$T$20</definedName>
    <definedName function="false" hidden="false" localSheetId="2" name="d_4IV" vbProcedure="false">'[41]13.BANG CT'!$U$21</definedName>
    <definedName function="false" hidden="false" localSheetId="2" name="d_9bI" vbProcedure="false">'[41]13.BANG CT'!$R$18</definedName>
    <definedName function="false" hidden="false" localSheetId="2" name="d_9bII" vbProcedure="false">'[41]13.BANG CT'!$S$19</definedName>
    <definedName function="false" hidden="false" localSheetId="2" name="d_9bIII" vbProcedure="false">'[41]13.BANG CT'!$T$20</definedName>
    <definedName function="false" hidden="false" localSheetId="2" name="d_9bIV" vbProcedure="false">'[41]13.BANG CT'!$U$21</definedName>
    <definedName function="false" hidden="false" localSheetId="2" name="d_9I" vbProcedure="false">'[41]13.BANG CT'!$R$18</definedName>
    <definedName function="false" hidden="false" localSheetId="2" name="d_9II" vbProcedure="false">'[41]13.BANG CT'!$S$19</definedName>
    <definedName function="false" hidden="false" localSheetId="2" name="d_9III" vbProcedure="false">'[41]13.BANG CT'!$T$20</definedName>
    <definedName function="false" hidden="false" localSheetId="2" name="d_9IV" vbProcedure="false">'[41]13.BANG CT'!$U$21</definedName>
    <definedName function="false" hidden="false" localSheetId="2" name="Ec" vbProcedure="false">[40]Abutment!$BD$56</definedName>
    <definedName function="false" hidden="false" localSheetId="2" name="EL2_" vbProcedure="false">'[29]Xuly Data'!$L$2828</definedName>
    <definedName function="false" hidden="false" localSheetId="2" name="EL3_" vbProcedure="false">'[29]Xuly Data'!$M$3085</definedName>
    <definedName function="false" hidden="false" localSheetId="2" name="EL4_" vbProcedure="false">'[29]Xuly Data'!$N$3342</definedName>
    <definedName function="false" hidden="false" localSheetId="2" name="EL5_" vbProcedure="false">'[29]Xuly Data'!$O$3599</definedName>
    <definedName function="false" hidden="false" localSheetId="2" name="ELb" vbProcedure="false">'[43]ComA-A'!$AO$41</definedName>
    <definedName function="false" hidden="false" localSheetId="2" name="ELc" vbProcedure="false">'[43]ComA-A'!$AN$40</definedName>
    <definedName function="false" hidden="false" localSheetId="2" name="elp" vbProcedure="false">[40]Abutment!$V$22</definedName>
    <definedName function="false" hidden="false" localSheetId="2" name="ELsf" vbProcedure="false">'[43]ComA-A'!$AQ$43</definedName>
    <definedName function="false" hidden="false" localSheetId="2" name="ELso" vbProcedure="false">'[43]ComA-A'!$AR$44</definedName>
    <definedName function="false" hidden="false" localSheetId="2" name="en" vbProcedure="false">[38]Sheet3!$C$3</definedName>
    <definedName function="false" hidden="false" localSheetId="2" name="Excel_BuiltIn_Criteria" vbProcedure="false">[13]SILICATE!$H$8</definedName>
    <definedName function="false" hidden="false" localSheetId="2" name="Excel_BuiltIn_Database" vbProcedure="false">#REF!</definedName>
    <definedName function="false" hidden="false" localSheetId="2" name="f" vbProcedure="false">'[25]Lç khoan LK1'!$AB$284</definedName>
    <definedName function="false" hidden="false" localSheetId="2" name="Fitb" vbProcedure="false">'[25]Lç khoan LK1'!$Z$282</definedName>
    <definedName function="false" hidden="false" localSheetId="2" name="FP" vbProcedure="false">'[15]COAT&amp;WRAP-QIOT-#3'!$DN$118</definedName>
    <definedName function="false" hidden="false" localSheetId="2" name="fpc" vbProcedure="false">[40]Abutment!$BC$55</definedName>
    <definedName function="false" hidden="false" localSheetId="2" name="fpu" vbProcedure="false">'[39]Gioi thieu'!$BM$65</definedName>
    <definedName function="false" hidden="false" localSheetId="2" name="fpy" vbProcedure="false">'[39]Gioi thieu'!$BL$64</definedName>
    <definedName function="false" hidden="false" localSheetId="2" name="FS" vbProcedure="false">[42]Soil!$M$13</definedName>
    <definedName function="false" hidden="false" localSheetId="2" name="fy" vbProcedure="false">[40]Abutment!$BF$58</definedName>
    <definedName function="false" hidden="false" localSheetId="2" name="f_2" vbProcedure="false">'[41]13.BANG CT'!$S$19</definedName>
    <definedName function="false" hidden="false" localSheetId="2" name="f_21" vbProcedure="false">'[41]13.BANG CT'!$R$18</definedName>
    <definedName function="false" hidden="false" localSheetId="2" name="f_22" vbProcedure="false">'[41]13.BANG CT'!$S$19</definedName>
    <definedName function="false" hidden="false" localSheetId="2" name="f_23" vbProcedure="false">'[41]13.BANG CT'!$T$20</definedName>
    <definedName function="false" hidden="false" localSheetId="2" name="f_24" vbProcedure="false">'[41]13.BANG CT'!$U$21</definedName>
    <definedName function="false" hidden="false" localSheetId="2" name="f_3" vbProcedure="false">'[41]13.BANG CT'!$T$20</definedName>
    <definedName function="false" hidden="false" localSheetId="2" name="f_31" vbProcedure="false">'[41]13.BANG CT'!$R$18</definedName>
    <definedName function="false" hidden="false" localSheetId="2" name="f_32" vbProcedure="false">'[41]13.BANG CT'!$S$19</definedName>
    <definedName function="false" hidden="false" localSheetId="2" name="F_33" vbProcedure="false">'[41]13.BANG CT'!$T$20</definedName>
    <definedName function="false" hidden="false" localSheetId="2" name="f_34" vbProcedure="false">'[41]13.BANG CT'!$U$21</definedName>
    <definedName function="false" hidden="false" localSheetId="2" name="f_4" vbProcedure="false">'[41]13.BANG CT'!$U$21</definedName>
    <definedName function="false" hidden="false" localSheetId="2" name="f_41" vbProcedure="false">'[41]13.BANG CT'!$R$18</definedName>
    <definedName function="false" hidden="false" localSheetId="2" name="f_42" vbProcedure="false">'[41]13.BANG CT'!$S$19</definedName>
    <definedName function="false" hidden="false" localSheetId="2" name="f_43" vbProcedure="false">'[41]13.BANG CT'!$T$20</definedName>
    <definedName function="false" hidden="false" localSheetId="2" name="f_44" vbProcedure="false">'[41]13.BANG CT'!$U$21</definedName>
    <definedName function="false" hidden="false" localSheetId="2" name="f_9a1" vbProcedure="false">'[41]13.BANG CT'!$R$18</definedName>
    <definedName function="false" hidden="false" localSheetId="2" name="f_9a2" vbProcedure="false">'[41]13.BANG CT'!$S$19</definedName>
    <definedName function="false" hidden="false" localSheetId="2" name="f_9a3" vbProcedure="false">'[41]13.BANG CT'!$T$20</definedName>
    <definedName function="false" hidden="false" localSheetId="2" name="f_9a4" vbProcedure="false">'[41]13.BANG CT'!$U$21</definedName>
    <definedName function="false" hidden="false" localSheetId="2" name="f_9b1" vbProcedure="false">'[41]13.BANG CT'!$R$18</definedName>
    <definedName function="false" hidden="false" localSheetId="2" name="f_9b2" vbProcedure="false">'[41]13.BANG CT'!$S$19</definedName>
    <definedName function="false" hidden="false" localSheetId="2" name="f_9b3" vbProcedure="false">'[41]13.BANG CT'!$T$20</definedName>
    <definedName function="false" hidden="false" localSheetId="2" name="f_9b4" vbProcedure="false">'[41]13.BANG CT'!$U$21</definedName>
    <definedName function="false" hidden="false" localSheetId="2" name="g" vbProcedure="false">'[2]DG '!$FC$415</definedName>
    <definedName function="false" hidden="false" localSheetId="2" name="g40g40" vbProcedure="false">[1]tuong!$IL$246</definedName>
    <definedName function="false" hidden="false" localSheetId="2" name="gdc1" vbProcedure="false">'[43]ComA-A'!$AP$42:$AR$44</definedName>
    <definedName function="false" hidden="false" localSheetId="2" name="gdcf1" vbProcedure="false">'[43]ComA-A'!$BB$54:$BD$56</definedName>
    <definedName function="false" hidden="false" localSheetId="2" name="gdw2" vbProcedure="false">'[43]ComA-A'!$AP$42:$AR$44</definedName>
    <definedName function="false" hidden="false" localSheetId="2" name="gdwf" vbProcedure="false">'[43]ComA-A'!$BB$54:$BD$56</definedName>
    <definedName function="false" hidden="false" localSheetId="2" name="gd_" vbProcedure="false">#REF!</definedName>
    <definedName function="false" hidden="false" localSheetId="2" name="gesf" vbProcedure="false">'[43]ComA-A'!$BB$54:$BD$56</definedName>
    <definedName function="false" hidden="false" localSheetId="2" name="GoBack" vbProcedure="false">#NAME!GoBack</definedName>
    <definedName function="false" hidden="false" localSheetId="2" name="GPT_GROUNDING_PT" vbProcedure="false">'[8]NEW-PANEL'!IE60911</definedName>
    <definedName function="false" hidden="false" localSheetId="2" name="grst" vbProcedure="false">'[43]ComA-A'!$AP$42:$AR$44</definedName>
    <definedName function="false" hidden="false" localSheetId="2" name="grstf" vbProcedure="false">'[43]ComA-A'!$BB$54:$BD$56</definedName>
    <definedName function="false" hidden="false" localSheetId="2" name="gs" vbProcedure="false">'[43]ComA-A'!$AC$29</definedName>
    <definedName function="false" hidden="false" localSheetId="2" name="gtb" vbProcedure="false">'[25]Lç khoan LK1'!$Z$282</definedName>
    <definedName function="false" hidden="false" localSheetId="2" name="h1_" vbProcedure="false">'[29]Xuly Data'!$K$2571</definedName>
    <definedName function="false" hidden="false" localSheetId="2" name="h2_" vbProcedure="false">'[29]Xuly Data'!$L$2828</definedName>
    <definedName function="false" hidden="false" localSheetId="2" name="h3_" vbProcedure="false">'[29]Xuly Data'!$M$3085</definedName>
    <definedName function="false" hidden="false" localSheetId="2" name="h4_" vbProcedure="false">'[29]Xuly Data'!$N$3342</definedName>
    <definedName function="false" hidden="false" localSheetId="2" name="h5_" vbProcedure="false">'[29]Xuly Data'!$O$3599</definedName>
    <definedName function="false" hidden="false" localSheetId="2" name="h6_" vbProcedure="false">'[29]Xuly Data'!$P$3856</definedName>
    <definedName function="false" hidden="false" localSheetId="2" name="h7_" vbProcedure="false">'[29]Xuly Data'!$Q$4113</definedName>
    <definedName function="false" hidden="false" localSheetId="2" name="hap" vbProcedure="false">'[45]Tai trong'!$EP$146</definedName>
    <definedName function="false" hidden="false" localSheetId="2" name="ha_" vbProcedure="false">#REF!</definedName>
    <definedName function="false" hidden="false" localSheetId="2" name="hb_" vbProcedure="false">#REF!</definedName>
    <definedName function="false" hidden="false" localSheetId="2" name="hcg" vbProcedure="false">'[43]ComA-A'!$AH$34</definedName>
    <definedName function="false" hidden="false" localSheetId="2" name="hc_" vbProcedure="false">#REF!</definedName>
    <definedName function="false" hidden="false" localSheetId="2" name="hpa" vbProcedure="false">'[45]Tai trong'!$EQ$147</definedName>
    <definedName function="false" hidden="false" localSheetId="2" name="Hpc" vbProcedure="false">'[45]Tai trong'!$EP$146</definedName>
    <definedName function="false" hidden="false" localSheetId="2" name="htb1" vbProcedure="false">'[43]A-A'!$DX$128</definedName>
    <definedName function="false" hidden="false" localSheetId="2" name="hw" vbProcedure="false">'[43]ComA-A'!$S$19</definedName>
    <definedName function="false" hidden="false" localSheetId="2" name="Hy" vbProcedure="false">'[25]Lç khoan LK1'!$Z$282</definedName>
    <definedName function="false" hidden="false" localSheetId="2" name="h_2" vbProcedure="false">[27]Sheet1!$Q$17</definedName>
    <definedName function="false" hidden="false" localSheetId="2" name="IO" vbProcedure="false">'[15]COAT&amp;WRAP-QIOT-#3'!$BG$59</definedName>
    <definedName function="false" hidden="false" localSheetId="2" name="Ip" vbProcedure="false">#REF!</definedName>
    <definedName function="false" hidden="false" localSheetId="2" name="j" vbProcedure="false">#REF!</definedName>
    <definedName function="false" hidden="false" localSheetId="2" name="ka_" vbProcedure="false">#REF!</definedName>
    <definedName function="false" hidden="false" localSheetId="2" name="Khocau" vbProcedure="false">'[29]Xuly Data'!$A$1</definedName>
    <definedName function="false" hidden="false" localSheetId="2" name="Lf" vbProcedure="false">'[32]Check C'!$BD$56</definedName>
    <definedName function="false" hidden="false" localSheetId="2" name="LI" vbProcedure="false">'[43]ComA-A'!$AG$33</definedName>
    <definedName function="false" hidden="false" localSheetId="2" name="lo" vbProcedure="false">'[45]Tai trong'!$BD$56</definedName>
    <definedName function="false" hidden="false" localSheetId="2" name="Ls" vbProcedure="false">[40]Abutment!$AI$35</definedName>
    <definedName function="false" hidden="false" localSheetId="2" name="lsl" vbProcedure="false">'[47]Bearing Capacity'!$AU$47</definedName>
    <definedName function="false" hidden="false" localSheetId="2" name="lsp" vbProcedure="false">[40]Abutment!$CS$97</definedName>
    <definedName function="false" hidden="false" localSheetId="2" name="lsr" vbProcedure="false">[40]Abutment!$AQ$43</definedName>
    <definedName function="false" hidden="false" localSheetId="2" name="lss" vbProcedure="false">[40]Abutment!$CS$97</definedName>
    <definedName function="false" hidden="false" localSheetId="2" name="Lt" vbProcedure="false">'[39]Tai trong'!$AY$51</definedName>
    <definedName function="false" hidden="false" localSheetId="2" name="Ltt" vbProcedure="false">'[29]Xuly Data'!$D$772</definedName>
    <definedName function="false" hidden="false" localSheetId="2" name="MAT" vbProcedure="false">'[15]COAT&amp;WRAP-QIOT-#3'!$BG$59</definedName>
    <definedName function="false" hidden="false" localSheetId="2" name="MF" vbProcedure="false">'[15]COAT&amp;WRAP-QIOT-#3'!$DC$107</definedName>
    <definedName function="false" hidden="false" localSheetId="2" name="MNTN" vbProcedure="false">'[29]Xuly Data'!$U$5141</definedName>
    <definedName function="false" hidden="false" localSheetId="2" name="MNTT" vbProcedure="false">'[29]Xuly Data'!$I$2057</definedName>
    <definedName function="false" hidden="false" localSheetId="2" name="N" vbProcedure="false">[42]Soil!$S$19</definedName>
    <definedName function="false" hidden="false" localSheetId="2" name="Nc" vbProcedure="false">'[25]Lç khoan LK1'!$BA$53</definedName>
    <definedName function="false" hidden="false" localSheetId="2" name="Ncol" vbProcedure="false">'[39]Tai trong'!$J$10</definedName>
    <definedName function="false" hidden="false" localSheetId="2" name="nd_8" vbProcedure="false">'[41]14.MMUS GIUA NHIP'!$BK$63</definedName>
    <definedName function="false" hidden="false" localSheetId="2" name="nd_9" vbProcedure="false">'[41]14.MMUS GIUA NHIP'!$BE$57</definedName>
    <definedName function="false" hidden="false" localSheetId="2" name="nng" vbProcedure="false">'[45]Tai trong'!$Y$25</definedName>
    <definedName function="false" hidden="false" localSheetId="2" name="Nq" vbProcedure="false">[42]Soil!$W$23</definedName>
    <definedName function="false" hidden="false" localSheetId="2" name="ong" vbProcedure="false">[27]Sheet1!$R$18</definedName>
    <definedName function="false" hidden="false" localSheetId="2" name="OTHER_PANEL" vbProcedure="false">'[8]NEW-PANEL'!CH$21589</definedName>
    <definedName function="false" hidden="false" localSheetId="2" name="oto10" vbProcedure="false">[35]VL!$CD$82</definedName>
    <definedName function="false" hidden="false" localSheetId="2" name="P" vbProcedure="false">'[15]PNT-QUOT-#3'!$D$4</definedName>
    <definedName function="false" hidden="false" localSheetId="2" name="PB" vbProcedure="false">'[45]Tai trong'!$FK$167</definedName>
    <definedName function="false" hidden="false" localSheetId="2" name="PEJM" vbProcedure="false">'[15]COAT&amp;WRAP-QIOT-#3'!$DY$129</definedName>
    <definedName function="false" hidden="false" localSheetId="2" name="PF" vbProcedure="false">'[15]PNT-QUOT-#3'!$B$2</definedName>
    <definedName function="false" hidden="false" localSheetId="2" name="PileType" vbProcedure="false">[42]Soil!$J$10</definedName>
    <definedName function="false" hidden="false" localSheetId="2" name="PL_???___P_B____REST_P_B__????" vbProcedure="false">'[8]NEW-PANEL'!CI$21846</definedName>
    <definedName function="false" hidden="false" localSheetId="2" name="PL_指示燈___P_B____REST_P_B__壓扣開關" vbProcedure="false">'[8]NEW-PANEL'!$CH$342</definedName>
    <definedName function="false" hidden="false" localSheetId="2" name="PRINT_AREA_MI" vbProcedure="false">'[20]'!$H$8</definedName>
    <definedName function="false" hidden="false" localSheetId="2" name="Px" vbProcedure="false">'[43]ComA-A'!$J$10</definedName>
    <definedName function="false" hidden="false" localSheetId="2" name="Py" vbProcedure="false">'[43]ComA-A'!$I$9</definedName>
    <definedName function="false" hidden="false" localSheetId="2" name="q" vbProcedure="false">'[45]Tai trong'!$AA$27</definedName>
    <definedName function="false" hidden="false" localSheetId="2" name="qSF" vbProcedure="false">'[43]ComA-A'!$X$24</definedName>
    <definedName function="false" hidden="false" localSheetId="2" name="qu" vbProcedure="false">[42]Soil!$X$24</definedName>
    <definedName function="false" hidden="false" localSheetId="2" name="R00" vbProcedure="false">'[41]4.HSPBngang'!$K$11</definedName>
    <definedName function="false" hidden="false" localSheetId="2" name="R00t" vbProcedure="false">'[41]4.HSPBngang'!$J$10</definedName>
    <definedName function="false" hidden="false" localSheetId="2" name="R0_1" vbProcedure="false">'[41]4.HSPBngang'!$L$12</definedName>
    <definedName function="false" hidden="false" localSheetId="2" name="R0_2" vbProcedure="false">'[41]4.HSPBngang'!$M$13</definedName>
    <definedName function="false" hidden="false" localSheetId="2" name="Rdtc" vbProcedure="false">'[41]14.MMUS GIUA NHIP'!$CJ$88</definedName>
    <definedName function="false" hidden="false" localSheetId="2" name="ri" vbProcedure="false">'[41]6.Tinh tai'!$AE$31</definedName>
    <definedName function="false" hidden="false" localSheetId="2" name="Round" vbProcedure="false">'[43]ComA-A'!$A$1</definedName>
    <definedName function="false" hidden="false" localSheetId="2" name="RT" vbProcedure="false">'[15]COAT&amp;WRAP-QIOT-#3'!$AZ$52</definedName>
    <definedName function="false" hidden="false" localSheetId="2" name="Rtd" vbProcedure="false">'[41]2 NSl'!$A$769</definedName>
    <definedName function="false" hidden="false" localSheetId="2" name="sb_8" vbProcedure="false">'[41]14.MMUS GIUA NHIP'!$BK$63</definedName>
    <definedName function="false" hidden="false" localSheetId="2" name="sb_8g" vbProcedure="false">'[41]15.MMUS GOI'!$BN$66</definedName>
    <definedName function="false" hidden="false" localSheetId="2" name="sb_9" vbProcedure="false">'[41]14.MMUS GIUA NHIP'!$BE$57</definedName>
    <definedName function="false" hidden="false" localSheetId="2" name="sb_9g" vbProcedure="false">'[41]15.MMUS GOI'!$BG$59</definedName>
    <definedName function="false" hidden="false" localSheetId="2" name="Solan" vbProcedure="false">'[29]Xuly Data'!$F$1286</definedName>
    <definedName function="false" hidden="false" localSheetId="2" name="SP" vbProcedure="false">'[15]PNT-QUOT-#3'!$A$1</definedName>
    <definedName function="false" hidden="false" localSheetId="2" name="std_" vbProcedure="false">#REF!</definedName>
    <definedName function="false" hidden="false" localSheetId="2" name="s_0" vbProcedure="false">'[25]Lç khoan LK1'!$FV$434</definedName>
    <definedName function="false" hidden="false" localSheetId="2" name="s_0cd" vbProcedure="false">'[41]17.US CHU tho a_b'!$GF$444</definedName>
    <definedName function="false" hidden="false" localSheetId="2" name="s_1" vbProcedure="false">'[25]Lç khoan LK1'!$FW$435</definedName>
    <definedName function="false" hidden="false" localSheetId="2" name="s_58" vbProcedure="false">'[41]14.MMUS GIUA NHIP'!$AJ$36</definedName>
    <definedName function="false" hidden="false" localSheetId="2" name="s_58g" vbProcedure="false">'[41]15.MMUS GOI'!$AL$38</definedName>
    <definedName function="false" hidden="false" localSheetId="2" name="s_59" vbProcedure="false">'[41]14.MMUS GIUA NHIP'!$AK$37</definedName>
    <definedName function="false" hidden="false" localSheetId="2" name="s_59g" vbProcedure="false">'[41]15.MMUS GOI'!$AM$39</definedName>
    <definedName function="false" hidden="false" localSheetId="2" name="s_Icd" vbProcedure="false">'[41]17.US CHU tho a_b'!$GG$445</definedName>
    <definedName function="false" hidden="false" localSheetId="2" name="t" vbProcedure="false">[32]Loading!$BE$57</definedName>
    <definedName function="false" hidden="false" localSheetId="2" name="THK" vbProcedure="false">'[15]COAT&amp;WRAP-QIOT-#3'!$FE$161</definedName>
    <definedName function="false" hidden="false" localSheetId="2" name="TL" vbProcedure="false">[35]ND!$O$15</definedName>
    <definedName function="false" hidden="false" localSheetId="2" name="TRANSFORMER" vbProcedure="false">'[8]NEW-PANEL'!$GA46776</definedName>
    <definedName function="false" hidden="false" localSheetId="2" name="Tra_phan_tram" vbProcedure="false">[34]Tra_bang!$S$19:$Y$25</definedName>
    <definedName function="false" hidden="false" localSheetId="2" name="t_1" vbProcedure="false">'[25]Lç khoan LK1'!$FH$420</definedName>
    <definedName function="false" hidden="false" localSheetId="2" name="u" vbProcedure="false">#REF!</definedName>
    <definedName function="false" hidden="false" localSheetId="2" name="V0" vbProcedure="false">'[45]Tai trong'!$EW$153</definedName>
    <definedName function="false" hidden="false" localSheetId="2" name="VA" vbProcedure="false">[35]ND!$P$16</definedName>
    <definedName function="false" hidden="false" localSheetId="2" name="VB" vbProcedure="false">'[45]Tai trong'!$EZ$156</definedName>
    <definedName function="false" hidden="false" localSheetId="2" name="VDZ" vbProcedure="false">'[45]Tai trong'!$FJ$166</definedName>
    <definedName function="false" hidden="false" localSheetId="2" name="wb" vbProcedure="false">#REF!</definedName>
    <definedName function="false" hidden="false" localSheetId="2" name="WLL" vbProcedure="false">'[45]Tai trong'!$FU$177</definedName>
    <definedName function="false" hidden="false" localSheetId="2" name="wup" vbProcedure="false">#REF!</definedName>
    <definedName function="false" hidden="false" localSheetId="2" name="x1_" vbProcedure="false">#REF!</definedName>
    <definedName function="false" hidden="false" localSheetId="2" name="x2_" vbProcedure="false">#REF!</definedName>
    <definedName function="false" hidden="false" localSheetId="2" name="xe" vbProcedure="false">#REF!</definedName>
    <definedName function="false" hidden="false" localSheetId="2" name="x_1" vbProcedure="false">'[41]13.BANG CT'!$R$18</definedName>
    <definedName function="false" hidden="false" localSheetId="2" name="x_2" vbProcedure="false">'[41]13.BANG CT'!$S$19</definedName>
    <definedName function="false" hidden="false" localSheetId="2" name="x_3" vbProcedure="false">'[41]13.BANG CT'!$T$20</definedName>
    <definedName function="false" hidden="false" localSheetId="2" name="x_4" vbProcedure="false">'[41]13.BANG CT'!$U$21</definedName>
    <definedName function="false" hidden="false" localSheetId="2" name="x_8I" vbProcedure="false">'[41]15.MMUS GOI'!$S$19</definedName>
    <definedName function="false" hidden="false" localSheetId="2" name="x_8IV" vbProcedure="false">'[41]14.MMUS GIUA NHIP'!$Q$17</definedName>
    <definedName function="false" hidden="false" localSheetId="2" name="x_9I" vbProcedure="false">'[41]15.MMUS GOI'!$T$20</definedName>
    <definedName function="false" hidden="false" localSheetId="2" name="x_9IV" vbProcedure="false">'[41]14.MMUS GIUA NHIP'!$R$18</definedName>
    <definedName function="false" hidden="false" localSheetId="2" name="yc_" vbProcedure="false">'[48]Gioi thieu'!$BP$68</definedName>
    <definedName function="false" hidden="false" localSheetId="2" name="y_1I" vbProcedure="false">'[41]13.BANG CT'!$R$18</definedName>
    <definedName function="false" hidden="false" localSheetId="2" name="y_1II" vbProcedure="false">'[41]13.BANG CT'!$S$19</definedName>
    <definedName function="false" hidden="false" localSheetId="2" name="y_1III" vbProcedure="false">'[41]13.BANG CT'!$T$20</definedName>
    <definedName function="false" hidden="false" localSheetId="2" name="y_1IV" vbProcedure="false">'[41]13.BANG CT'!$U$21</definedName>
    <definedName function="false" hidden="false" localSheetId="2" name="y_2I" vbProcedure="false">'[41]13.BANG CT'!$R$18</definedName>
    <definedName function="false" hidden="false" localSheetId="2" name="y_2II" vbProcedure="false">'[41]13.BANG CT'!$S$19</definedName>
    <definedName function="false" hidden="false" localSheetId="2" name="y_2III" vbProcedure="false">'[41]13.BANG CT'!$T$20</definedName>
    <definedName function="false" hidden="false" localSheetId="2" name="y_2IV" vbProcedure="false">'[41]13.BANG CT'!$U$21</definedName>
    <definedName function="false" hidden="false" localSheetId="2" name="y_3I" vbProcedure="false">'[41]13.BANG CT'!$R$18</definedName>
    <definedName function="false" hidden="false" localSheetId="2" name="y_3II" vbProcedure="false">'[41]13.BANG CT'!$S$19</definedName>
    <definedName function="false" hidden="false" localSheetId="2" name="y_3III" vbProcedure="false">'[41]13.BANG CT'!$T$20</definedName>
    <definedName function="false" hidden="false" localSheetId="2" name="y_3IV" vbProcedure="false">'[41]13.BANG CT'!$U$21</definedName>
    <definedName function="false" hidden="false" localSheetId="2" name="y_4I" vbProcedure="false">'[41]13.BANG CT'!$R$18</definedName>
    <definedName function="false" hidden="false" localSheetId="2" name="y_4II" vbProcedure="false">'[41]13.BANG CT'!$S$19</definedName>
    <definedName function="false" hidden="false" localSheetId="2" name="y_4III" vbProcedure="false">'[41]13.BANG CT'!$T$20</definedName>
    <definedName function="false" hidden="false" localSheetId="2" name="y_4IV" vbProcedure="false">'[41]13.BANG CT'!$U$21</definedName>
    <definedName function="false" hidden="false" localSheetId="2" name="y_9bI" vbProcedure="false">'[41]13.BANG CT'!$R$18</definedName>
    <definedName function="false" hidden="false" localSheetId="2" name="y_9bII" vbProcedure="false">'[41]13.BANG CT'!$S$19</definedName>
    <definedName function="false" hidden="false" localSheetId="2" name="y_9bIII" vbProcedure="false">'[41]13.BANG CT'!$T$20</definedName>
    <definedName function="false" hidden="false" localSheetId="2" name="y_9bIV" vbProcedure="false">'[41]13.BANG CT'!$U$21</definedName>
    <definedName function="false" hidden="false" localSheetId="2" name="y_9I" vbProcedure="false">'[41]13.BANG CT'!$R$18</definedName>
    <definedName function="false" hidden="false" localSheetId="2" name="y_9II" vbProcedure="false">'[41]13.BANG CT'!$S$19</definedName>
    <definedName function="false" hidden="false" localSheetId="2" name="y_9III" vbProcedure="false">'[41]13.BANG CT'!$T$20</definedName>
    <definedName function="false" hidden="false" localSheetId="2" name="y_9IV" vbProcedure="false">'[41]13.BANG CT'!$U$21</definedName>
    <definedName function="false" hidden="false" localSheetId="2" name="Z" vbProcedure="false">'[45]Tai trong'!$FJ$166</definedName>
    <definedName function="false" hidden="false" localSheetId="2" name="Z0" vbProcedure="false">'[45]Tai trong'!$EX$154</definedName>
    <definedName function="false" hidden="false" localSheetId="2" name="\0" vbProcedure="false">'[15]PNT-QUOT-#3'!$A$1</definedName>
    <definedName function="false" hidden="false" localSheetId="2" name="\d" vbProcedure="false">'[12]???????-BLDG'!$AD$7454</definedName>
    <definedName function="false" hidden="false" localSheetId="2" name="\e" vbProcedure="false">'[12]???????-BLDG'!$AD$7454</definedName>
    <definedName function="false" hidden="false" localSheetId="2" name="\f" vbProcedure="false">'[12]???????-BLDG'!$AD$7454</definedName>
    <definedName function="false" hidden="false" localSheetId="2" name="\g" vbProcedure="false">'[12]???????-BLDG'!$AD$7454</definedName>
    <definedName function="false" hidden="false" localSheetId="2" name="\h" vbProcedure="false">'[12]???????-BLDG'!$AD$7454</definedName>
    <definedName function="false" hidden="false" localSheetId="2" name="\i" vbProcedure="false">'[12]???????-BLDG'!$AD$7454</definedName>
    <definedName function="false" hidden="false" localSheetId="2" name="\j" vbProcedure="false">'[12]???????-BLDG'!$AD$7454</definedName>
    <definedName function="false" hidden="false" localSheetId="2" name="\k" vbProcedure="false">'[12]???????-BLDG'!$AD$7454</definedName>
    <definedName function="false" hidden="false" localSheetId="2" name="\l" vbProcedure="false">'[12]???????-BLDG'!$AD$7454</definedName>
    <definedName function="false" hidden="false" localSheetId="2" name="\m" vbProcedure="false">'[12]???????-BLDG'!$AD$7454</definedName>
    <definedName function="false" hidden="false" localSheetId="2" name="\n" vbProcedure="false">'[12]???????-BLDG'!$AD$7454</definedName>
    <definedName function="false" hidden="false" localSheetId="2" name="\o" vbProcedure="false">'[12]???????-BLDG'!$AD$7454</definedName>
    <definedName function="false" hidden="false" localSheetId="2" name="\z" vbProcedure="false">'[15]COAT&amp;WRAP-QIOT-#3'!$BD$56</definedName>
    <definedName function="false" hidden="false" localSheetId="2" name="_B" vbProcedure="false">'[45]Tai trong'!$V$22</definedName>
    <definedName function="false" hidden="false" localSheetId="2" name="_Key1" vbProcedure="false">'[17]'!$L$12</definedName>
    <definedName function="false" hidden="false" localSheetId="2" name="_Key2" vbProcedure="false">'[17]'!$L$12</definedName>
    <definedName function="false" hidden="false" localSheetId="2" name="_L" vbProcedure="false">'[39]Tai trong'!$AD$30</definedName>
    <definedName function="false" hidden="false" localSheetId="2" name="_Ls" vbProcedure="false">'[39]Tai trong'!$AE$31</definedName>
    <definedName function="false" hidden="false" localSheetId="2" name="_n" vbProcedure="false">'[39]Tai trong'!$AC$29</definedName>
    <definedName function="false" hidden="false" localSheetId="2" name="_Sort" vbProcedure="false">#REF!</definedName>
    <definedName function="false" hidden="false" localSheetId="2" name="_V10" vbProcedure="false">'[45]Tai trong'!$EY$155</definedName>
    <definedName function="false" hidden="false" localSheetId="3" name="A" vbProcedure="false">#REF!</definedName>
    <definedName function="false" hidden="false" localSheetId="3" name="a1" vbProcedure="false">{"'Sheet1'!$L$16"}</definedName>
    <definedName function="false" hidden="false" localSheetId="3" name="a1_" vbProcedure="false">'[57]Xuly Data'!$K$2571</definedName>
    <definedName function="false" hidden="false" localSheetId="3" name="a2_" vbProcedure="false">'[57]Xuly Data'!$L$2828</definedName>
    <definedName function="false" hidden="false" localSheetId="3" name="a3_" vbProcedure="false">'[57]Xuly Data'!$M$3085</definedName>
    <definedName function="false" hidden="false" localSheetId="3" name="a4_" vbProcedure="false">'[57]Xuly Data'!$N$3342</definedName>
    <definedName function="false" hidden="false" localSheetId="3" name="a5_" vbProcedure="false">'[57]Xuly Data'!$O$3599</definedName>
    <definedName function="false" hidden="false" localSheetId="3" name="A65700" vbProcedure="false">'[9]MTO REV.2(ARMOR)'!HM65501</definedName>
    <definedName function="false" hidden="false" localSheetId="3" name="A65800" vbProcedure="false">'[9]MTO REV.2(ARMOR)'!HM65501</definedName>
    <definedName function="false" hidden="false" localSheetId="3" name="A66000" vbProcedure="false">'[9]MTO REV.2(ARMOR)'!HY65001</definedName>
    <definedName function="false" hidden="false" localSheetId="3" name="A67000" vbProcedure="false">'[9]MTO REV.2(ARMOR)'!HY65001</definedName>
    <definedName function="false" hidden="false" localSheetId="3" name="A68000" vbProcedure="false">'[9]MTO REV.2(ARMOR)'!HY65001</definedName>
    <definedName function="false" hidden="false" localSheetId="3" name="A70000" vbProcedure="false">'[9]MTO REV.2(ARMOR)'!HY65001</definedName>
    <definedName function="false" hidden="false" localSheetId="3" name="A75000" vbProcedure="false">'[9]MTO REV.2(ARMOR)'!HY65001</definedName>
    <definedName function="false" hidden="false" localSheetId="3" name="a7_" vbProcedure="false">'[57]Xuly Data'!$Q$4113</definedName>
    <definedName function="false" hidden="false" localSheetId="3" name="A85000" vbProcedure="false">'[9]MTO REV.2(ARMOR)'!HY65001</definedName>
    <definedName function="false" hidden="false" localSheetId="3" name="aa" vbProcedure="false">#REF!</definedName>
    <definedName function="false" hidden="false" localSheetId="3" name="AAA" vbProcedure="false">'[10]MTL$-INTER'!$A$1:IV1048576</definedName>
    <definedName function="false" hidden="false" localSheetId="3" name="Antoan" vbProcedure="false">{"'Sheet1'!$L$16"}</definedName>
    <definedName function="false" hidden="false" localSheetId="3" name="b" vbProcedure="false">'[25]Lç khoan LK1'!$E$13</definedName>
    <definedName function="false" hidden="false" localSheetId="3" name="b1_" vbProcedure="false">'[57]Xuly Data'!$K$2571</definedName>
    <definedName function="false" hidden="false" localSheetId="3" name="b2_" vbProcedure="false">'[57]Xuly Data'!$L$2828</definedName>
    <definedName function="false" hidden="false" localSheetId="3" name="b3_" vbProcedure="false">'[57]Xuly Data'!$M$3085</definedName>
    <definedName function="false" hidden="false" localSheetId="3" name="b4_" vbProcedure="false">'[57]Xuly Data'!$N$3342</definedName>
    <definedName function="false" hidden="false" localSheetId="3" name="b5_" vbProcedure="false">'[57]Xuly Data'!$O$3599</definedName>
    <definedName function="false" hidden="false" localSheetId="3" name="b6_" vbProcedure="false">'[57]Xuly Data'!$P$3856</definedName>
    <definedName function="false" hidden="false" localSheetId="3" name="b7_" vbProcedure="false">'[57]Xuly Data'!$Q$4113</definedName>
    <definedName function="false" hidden="false" localSheetId="3" name="bb" vbProcedure="false">#REF!</definedName>
    <definedName function="false" hidden="false" localSheetId="3" name="bD" vbProcedure="false">'[43]ComA-A'!$CH$86:$CJ$88</definedName>
    <definedName function="false" hidden="false" localSheetId="3" name="Bust" vbProcedure="false">XL4Test5!$C$15</definedName>
    <definedName function="false" hidden="false" localSheetId="3" name="CDDB" vbProcedure="false">'[57]Xuly Data'!$R$4370</definedName>
    <definedName function="false" hidden="false" localSheetId="3" name="CDDT" vbProcedure="false">'[57]Xuly Data'!$Q$4113</definedName>
    <definedName function="false" hidden="false" localSheetId="3" name="CDMD" vbProcedure="false">'[57]Xuly Data'!$P$3856</definedName>
    <definedName function="false" hidden="false" localSheetId="3" name="Continue" vbProcedure="false">XL4Test5!$C$30</definedName>
    <definedName function="false" hidden="false" localSheetId="3" name="Cv" vbProcedure="false">'[25]Lç khoan LK1'!$D$399</definedName>
    <definedName function="false" hidden="false" localSheetId="3" name="DCc" vbProcedure="false">'[39]Tai trong'!$H$11</definedName>
    <definedName function="false" hidden="false" localSheetId="3" name="dd" vbProcedure="false">'[39]Gioi thieu'!$G$31</definedName>
    <definedName function="false" hidden="false" localSheetId="3" name="dd1x2" vbProcedure="false">[54]gvl!$N$9</definedName>
    <definedName function="false" hidden="false" localSheetId="3" name="Documents_array" vbProcedure="false">XL4Test5!$B$2:$B$19</definedName>
    <definedName function="false" hidden="false" localSheetId="3" name="Document_array" vbProcedure="false">{"Book1","Thuyet minh lap du toan thu nam 2008.xls"}</definedName>
    <definedName function="false" hidden="false" localSheetId="3" name="EL2_" vbProcedure="false">'[57]Xuly Data'!$L$2828</definedName>
    <definedName function="false" hidden="false" localSheetId="3" name="EL3_" vbProcedure="false">'[57]Xuly Data'!$M$3085</definedName>
    <definedName function="false" hidden="false" localSheetId="3" name="EL4_" vbProcedure="false">'[57]Xuly Data'!$N$3342</definedName>
    <definedName function="false" hidden="false" localSheetId="3" name="EL5_" vbProcedure="false">'[57]Xuly Data'!$O$3599</definedName>
    <definedName function="false" hidden="false" localSheetId="3" name="Excel_BuiltIn_Database" vbProcedure="false">#REF!</definedName>
    <definedName function="false" hidden="false" localSheetId="3" name="Excel_BuiltIn_Extract" vbProcedure="false">'[53]'!$K$3</definedName>
    <definedName function="false" hidden="false" localSheetId="3" name="Excel_BuiltIn_Print_Area" vbProcedure="false">'[58]'!$H$8</definedName>
    <definedName function="false" hidden="false" localSheetId="3" name="Excel_BuiltIn_Print_Titles" vbProcedure="false">'[58]'!$A$1:$XFD$6</definedName>
    <definedName function="false" hidden="false" localSheetId="3" name="f" vbProcedure="false">[32]Loading!$BA$53</definedName>
    <definedName function="false" hidden="false" localSheetId="3" name="g" vbProcedure="false">#REF!</definedName>
    <definedName function="false" hidden="false" localSheetId="3" name="GPT_GROUNDING_PT" vbProcedure="false">'[8]NEW-PANEL'!$ID$238</definedName>
    <definedName function="false" hidden="false" localSheetId="3" name="h" vbProcedure="false">{"'Sheet1'!$L$16"}</definedName>
    <definedName function="false" hidden="false" localSheetId="3" name="h1_" vbProcedure="false">'[57]Xuly Data'!$K$2571</definedName>
    <definedName function="false" hidden="false" localSheetId="3" name="h2_" vbProcedure="false">'[57]Xuly Data'!$L$2828</definedName>
    <definedName function="false" hidden="false" localSheetId="3" name="h3_" vbProcedure="false">'[57]Xuly Data'!$M$3085</definedName>
    <definedName function="false" hidden="false" localSheetId="3" name="h4_" vbProcedure="false">'[57]Xuly Data'!$N$3342</definedName>
    <definedName function="false" hidden="false" localSheetId="3" name="h5_" vbProcedure="false">'[57]Xuly Data'!$O$3599</definedName>
    <definedName function="false" hidden="false" localSheetId="3" name="h6_" vbProcedure="false">'[57]Xuly Data'!$P$3856</definedName>
    <definedName function="false" hidden="false" localSheetId="3" name="h7_" vbProcedure="false">'[57]Xuly Data'!$Q$4113</definedName>
    <definedName function="false" hidden="false" localSheetId="3" name="Hello" vbProcedure="false">XL4Test5!$A$33</definedName>
    <definedName function="false" hidden="false" localSheetId="3" name="HTML_Control" vbProcedure="false">{"'Sheet1'!$L$16"}</definedName>
    <definedName function="false" hidden="false" localSheetId="3" name="HTML_PathFile" vbProcedure="false">"C:\2689\Q\國內\00q3961台化龍德PTA3建造\MyHTML.htm"</definedName>
    <definedName function="false" hidden="false" localSheetId="3" name="huy" vbProcedure="false">{"'Sheet1'!$L$16"}</definedName>
    <definedName function="false" hidden="false" localSheetId="3" name="h_2" vbProcedure="false">[56]Sheet1!$Q$17</definedName>
    <definedName function="false" hidden="false" localSheetId="3" name="I" vbProcedure="false">[51]Ge!$F$56</definedName>
    <definedName function="false" hidden="false" localSheetId="3" name="Khocau" vbProcedure="false">'[57]Xuly Data'!$A$1</definedName>
    <definedName function="false" hidden="false" localSheetId="3" name="l" vbProcedure="false">[56]Sheet1!$P$16</definedName>
    <definedName function="false" hidden="false" localSheetId="3" name="Ltt" vbProcedure="false">'[57]Xuly Data'!$D$772</definedName>
    <definedName function="false" hidden="false" localSheetId="3" name="m" vbProcedure="false">#REF!</definedName>
    <definedName function="false" hidden="false" localSheetId="3" name="MakeIt" vbProcedure="false">XL4Test5!$A$15</definedName>
    <definedName function="false" hidden="false" localSheetId="3" name="MNTN" vbProcedure="false">'[57]Xuly Data'!$U$5141</definedName>
    <definedName function="false" hidden="false" localSheetId="3" name="MNTT" vbProcedure="false">'[57]Xuly Data'!$I$2057</definedName>
    <definedName function="false" hidden="false" localSheetId="3" name="Morning" vbProcedure="false">XL4Test5!$A$33</definedName>
    <definedName function="false" hidden="false" localSheetId="3" name="nd" vbProcedure="false">'[39]Gioi thieu'!$G$30</definedName>
    <definedName function="false" hidden="false" localSheetId="3" name="nuoc" vbProcedure="false">[54]gvl!$N$38</definedName>
    <definedName function="false" hidden="false" localSheetId="3" name="ong" vbProcedure="false">[56]Sheet1!$R$18</definedName>
    <definedName function="false" hidden="false" localSheetId="3" name="OTHER_PANEL" vbProcedure="false">'[8]NEW-PANEL'!$CG$341</definedName>
    <definedName function="false" hidden="false" localSheetId="3" name="P" vbProcedure="false">[42]Soil!$F$15</definedName>
    <definedName function="false" hidden="false" localSheetId="3" name="PM" vbProcedure="false">[52]IBASE!$AH$16:$AV$110</definedName>
    <definedName function="false" hidden="false" localSheetId="3" name="PRINT_AREA_MI" vbProcedure="false">'[20]'!$H$8</definedName>
    <definedName function="false" hidden="false" localSheetId="3" name="Ranhxay" vbProcedure="false">{"'Sheet1'!$L$16"}</definedName>
    <definedName function="false" hidden="false" localSheetId="3" name="SB" vbProcedure="false">[52]IBASE!$AH$7:$AL$14</definedName>
    <definedName function="false" hidden="false" localSheetId="3" name="skd" vbProcedure="false">[55]gVL!$Q$31</definedName>
    <definedName function="false" hidden="false" localSheetId="3" name="Solan" vbProcedure="false">'[57]Xuly Data'!$F$1286</definedName>
    <definedName function="false" hidden="false" localSheetId="3" name="T" vbProcedure="false">#REF!</definedName>
    <definedName function="false" hidden="false" localSheetId="3" name="TRANSFORMER" vbProcedure="false">'[8]NEW-PANEL'!$GA$439</definedName>
    <definedName function="false" hidden="false" localSheetId="3" name="v" vbProcedure="false">#REF!</definedName>
    <definedName function="false" hidden="false" localSheetId="3" name="xm" vbProcedure="false">[54]gvl!$N$16</definedName>
    <definedName function="false" hidden="false" localSheetId="3" name="ZXzX" vbProcedure="false">{"'Sheet1'!$L$16"}</definedName>
    <definedName function="false" hidden="false" localSheetId="3" name="_Builtin0" vbProcedure="false">XL4Test5!$C$23</definedName>
    <definedName function="false" hidden="false" localSheetId="3" name="_Sort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5">
  <si>
    <t xml:space="preserve">Đơn vị: Trường THPT Nho Quan C</t>
  </si>
  <si>
    <t xml:space="preserve">Mẫu số 01</t>
  </si>
  <si>
    <r>
      <rPr>
        <b val="true"/>
        <sz val="14"/>
        <rFont val="Times New Roman"/>
        <family val="1"/>
      </rPr>
      <t xml:space="preserve">DANH SÁCH MIỄN, GIẢM HỌC PHÍ HỌC KỲ I NĂM HỌC 2023  -2024 ( </t>
    </r>
    <r>
      <rPr>
        <b val="true"/>
        <sz val="10"/>
        <rFont val="Times New Roman"/>
        <family val="1"/>
      </rPr>
      <t xml:space="preserve">Tháng 9 đến tháng 12/2023)</t>
    </r>
  </si>
  <si>
    <t xml:space="preserve">+</t>
  </si>
  <si>
    <t xml:space="preserve">Họ và tên học sinh được miễn, giảm học phí</t>
  </si>
  <si>
    <t xml:space="preserve">Đang học lớp</t>
  </si>
  <si>
    <t xml:space="preserve">Thuộc đối tượng</t>
  </si>
  <si>
    <t xml:space="preserve">Hộ khẩu thường trú</t>
  </si>
  <si>
    <t xml:space="preserve">Mức thu học phí</t>
  </si>
  <si>
    <t xml:space="preserve">Số tháng</t>
  </si>
  <si>
    <t xml:space="preserve">Tổng số tiền đề nghị cấp bù miễn, giảm HP</t>
  </si>
  <si>
    <t xml:space="preserve">Ghi chú</t>
  </si>
  <si>
    <t xml:space="preserve">8=6x7</t>
  </si>
  <si>
    <t xml:space="preserve">A</t>
  </si>
  <si>
    <t xml:space="preserve">Đối tượng được miễn học phí</t>
  </si>
  <si>
    <t xml:space="preserve">I</t>
  </si>
  <si>
    <t xml:space="preserve">Đối tượng HS là con hộ nghèo,  học sinh khuyết tật,con thương  binh</t>
  </si>
  <si>
    <t xml:space="preserve">Bùi Ngọc Minh Hoàng</t>
  </si>
  <si>
    <t xml:space="preserve">10D</t>
  </si>
  <si>
    <t xml:space="preserve">Khuyết tật</t>
  </si>
  <si>
    <t xml:space="preserve">Xã Gia Thuỷ</t>
  </si>
  <si>
    <t xml:space="preserve">Học sinh  
khuyết tật
</t>
  </si>
  <si>
    <t xml:space="preserve">Quách Duy Hùng</t>
  </si>
  <si>
    <t xml:space="preserve">10M</t>
  </si>
  <si>
    <t xml:space="preserve">Xã Gia Lâm</t>
  </si>
  <si>
    <t xml:space="preserve">Nguyễn Phạm Thanh Trúc</t>
  </si>
  <si>
    <t xml:space="preserve">Nguyễn Tuấn Anh </t>
  </si>
  <si>
    <t xml:space="preserve">11C</t>
  </si>
  <si>
    <t xml:space="preserve">Xã Gia Tường</t>
  </si>
  <si>
    <t xml:space="preserve">Bùi Anh Tuấn</t>
  </si>
  <si>
    <t xml:space="preserve">11H</t>
  </si>
  <si>
    <t xml:space="preserve">Xã Gia Sơn</t>
  </si>
  <si>
    <t xml:space="preserve">Quách Công Vinh</t>
  </si>
  <si>
    <t xml:space="preserve">11K</t>
  </si>
  <si>
    <t xml:space="preserve">Nguyễn Minh Tuân</t>
  </si>
  <si>
    <t xml:space="preserve">Quách Thị Lan Phương</t>
  </si>
  <si>
    <t xml:space="preserve">12N</t>
  </si>
  <si>
    <t xml:space="preserve">Khuyết tật- cận nghèo</t>
  </si>
  <si>
    <t xml:space="preserve">Xã Gia lâm</t>
  </si>
  <si>
    <t xml:space="preserve">Nguyễn Trúc Ly</t>
  </si>
  <si>
    <t xml:space="preserve">12K</t>
  </si>
  <si>
    <t xml:space="preserve">Xã Gia Thủy</t>
  </si>
  <si>
    <t xml:space="preserve">Trần Thị Hương</t>
  </si>
  <si>
    <t xml:space="preserve">10A</t>
  </si>
  <si>
    <t xml:space="preserve">Hộ nghèo</t>
  </si>
  <si>
    <t xml:space="preserve">Xã Đức Long</t>
  </si>
  <si>
    <t xml:space="preserve">Học sinh Hộ 
nghèo</t>
  </si>
  <si>
    <t xml:space="preserve">Trần Khánh Huyền</t>
  </si>
  <si>
    <t xml:space="preserve">Nguyễn Thị Phương Uyên</t>
  </si>
  <si>
    <t xml:space="preserve">Trịnh Thị Thu Huyền</t>
  </si>
  <si>
    <t xml:space="preserve">10C</t>
  </si>
  <si>
    <t xml:space="preserve">Nguyễn Thị Huyền Trang</t>
  </si>
  <si>
    <t xml:space="preserve">Con thương binh</t>
  </si>
  <si>
    <t xml:space="preserve">Quách Thị Thanh Điệp</t>
  </si>
  <si>
    <t xml:space="preserve">10G</t>
  </si>
  <si>
    <t xml:space="preserve">Đức long</t>
  </si>
  <si>
    <t xml:space="preserve">Nguyễn Thị Hồng</t>
  </si>
  <si>
    <t xml:space="preserve">Xã Thạch Bình</t>
  </si>
  <si>
    <t xml:space="preserve">Trần Thị Kim Thoa</t>
  </si>
  <si>
    <t xml:space="preserve">Xã Xích Thổ</t>
  </si>
  <si>
    <t xml:space="preserve">Quách Thị Lan Anh</t>
  </si>
  <si>
    <t xml:space="preserve">10E</t>
  </si>
  <si>
    <t xml:space="preserve">Bùi Thị Thuỳ Linh</t>
  </si>
  <si>
    <t xml:space="preserve">Hoàng Mai An</t>
  </si>
  <si>
    <t xml:space="preserve">Bùi Văn Nam</t>
  </si>
  <si>
    <t xml:space="preserve">Thạch bình</t>
  </si>
  <si>
    <t xml:space="preserve">Đinh Quang Huy</t>
  </si>
  <si>
    <t xml:space="preserve">11B</t>
  </si>
  <si>
    <t xml:space="preserve">Đinh Kim Cúc</t>
  </si>
  <si>
    <t xml:space="preserve">11D</t>
  </si>
  <si>
    <t xml:space="preserve">Bùi Tuấn Linh</t>
  </si>
  <si>
    <t xml:space="preserve">11E</t>
  </si>
  <si>
    <t xml:space="preserve">Nguyễn Thu Trang</t>
  </si>
  <si>
    <t xml:space="preserve">11G</t>
  </si>
  <si>
    <t xml:space="preserve">Trần Thị Phương Mai</t>
  </si>
  <si>
    <t xml:space="preserve">Nguyễn Anh Tuấn</t>
  </si>
  <si>
    <t xml:space="preserve">Trần Thị Quỳnh Như</t>
  </si>
  <si>
    <t xml:space="preserve">11M</t>
  </si>
  <si>
    <t xml:space="preserve">Bùi Văn Sơn</t>
  </si>
  <si>
    <t xml:space="preserve">11N</t>
  </si>
  <si>
    <t xml:space="preserve">Con bện binh 2/3</t>
  </si>
  <si>
    <t xml:space="preserve">Quách Thị Mây</t>
  </si>
  <si>
    <t xml:space="preserve">12A</t>
  </si>
  <si>
    <t xml:space="preserve">Phạm Quỳnh Anh</t>
  </si>
  <si>
    <t xml:space="preserve">Con bện binh 2/4</t>
  </si>
  <si>
    <t xml:space="preserve">Nguyễn Thị Thu Hương</t>
  </si>
  <si>
    <t xml:space="preserve">Đinh Thị Hoa</t>
  </si>
  <si>
    <t xml:space="preserve">12C</t>
  </si>
  <si>
    <t xml:space="preserve">Trần Thị Kim Nương</t>
  </si>
  <si>
    <t xml:space="preserve">12H</t>
  </si>
  <si>
    <t xml:space="preserve">Đinh Xuân Hưng</t>
  </si>
  <si>
    <t xml:space="preserve">12M</t>
  </si>
  <si>
    <t xml:space="preserve">Bùi Khắc Phong</t>
  </si>
  <si>
    <t xml:space="preserve">Nguyễn Thị Hồng Ngọc</t>
  </si>
  <si>
    <t xml:space="preserve">Cộng mục A</t>
  </si>
  <si>
    <t xml:space="preserve">B</t>
  </si>
  <si>
    <t xml:space="preserve">Đối tượng được giảm học phí </t>
  </si>
  <si>
    <t xml:space="preserve">Đối tượng  được giảm 50%</t>
  </si>
  <si>
    <t xml:space="preserve">Bùi  Thị Minh Nguyệt</t>
  </si>
  <si>
    <t xml:space="preserve">Cận nghèo</t>
  </si>
  <si>
    <t xml:space="preserve">Học sinh hộ cận
nghèo</t>
  </si>
  <si>
    <t xml:space="preserve">Trương Thị Phượng</t>
  </si>
  <si>
    <t xml:space="preserve">10B</t>
  </si>
  <si>
    <t xml:space="preserve">Nguyễn Thị Thanh Huyền</t>
  </si>
  <si>
    <t xml:space="preserve">Đinh Thị Thu Phương</t>
  </si>
  <si>
    <t xml:space="preserve">Đinh Thị Mỹ Giang</t>
  </si>
  <si>
    <t xml:space="preserve">Phan Thi Phương</t>
  </si>
  <si>
    <t xml:space="preserve">10H</t>
  </si>
  <si>
    <t xml:space="preserve">Quách Thị Thảo Vân</t>
  </si>
  <si>
    <t xml:space="preserve">Bùi Thị Linh</t>
  </si>
  <si>
    <t xml:space="preserve">Nguyễn Thành Luân</t>
  </si>
  <si>
    <t xml:space="preserve">Nguyễn Thị Kim Oanh</t>
  </si>
  <si>
    <t xml:space="preserve">Lê Thị Sao Băng</t>
  </si>
  <si>
    <t xml:space="preserve">Xã phú Sơn</t>
  </si>
  <si>
    <t xml:space="preserve">Bùi Long Nhật</t>
  </si>
  <si>
    <t xml:space="preserve">Nguyễn Thị Hát</t>
  </si>
  <si>
    <t xml:space="preserve">10N</t>
  </si>
  <si>
    <t xml:space="preserve">Trần Thị Là</t>
  </si>
  <si>
    <t xml:space="preserve">11A</t>
  </si>
  <si>
    <t xml:space="preserve">Vũ Tiến Chuẩn</t>
  </si>
  <si>
    <t xml:space="preserve">Bùi Thị Vân</t>
  </si>
  <si>
    <t xml:space="preserve">Nguyễn Mạnh Hùng</t>
  </si>
  <si>
    <t xml:space="preserve">Vũ Trung Thành</t>
  </si>
  <si>
    <t xml:space="preserve">Hoàng Thị Tú Vi</t>
  </si>
  <si>
    <t xml:space="preserve">Nguyễn Ngọc Tú</t>
  </si>
  <si>
    <t xml:space="preserve">Trần Thị Trang</t>
  </si>
  <si>
    <t xml:space="preserve">Quách Thị Hồng Hiền</t>
  </si>
  <si>
    <t xml:space="preserve">Bùi Khắc Thiện</t>
  </si>
  <si>
    <t xml:space="preserve">Bùi Trung Hiếu</t>
  </si>
  <si>
    <t xml:space="preserve">Đinh Văn Trường</t>
  </si>
  <si>
    <t xml:space="preserve">12B</t>
  </si>
  <si>
    <t xml:space="preserve">Trần Thị Thu Hoài</t>
  </si>
  <si>
    <t xml:space="preserve">Trần Thị Nhung</t>
  </si>
  <si>
    <t xml:space="preserve">12D</t>
  </si>
  <si>
    <t xml:space="preserve">Đinh Thị Linh</t>
  </si>
  <si>
    <t xml:space="preserve">Nguyễn Văn Tài</t>
  </si>
  <si>
    <t xml:space="preserve">Trần Huy Hoàng</t>
  </si>
  <si>
    <t xml:space="preserve">12G</t>
  </si>
  <si>
    <t xml:space="preserve">Nguyễn Thanh Thuỷ</t>
  </si>
  <si>
    <t xml:space="preserve">Bùi Thị Nga</t>
  </si>
  <si>
    <t xml:space="preserve">Trần Thị Ngọc</t>
  </si>
  <si>
    <t xml:space="preserve">Bùi Văn Hùng</t>
  </si>
  <si>
    <t xml:space="preserve">Cộng mục B:</t>
  </si>
  <si>
    <t xml:space="preserve">Tổng cộng (A)+(B)</t>
  </si>
  <si>
    <t xml:space="preserve">Ấn định số tiền bằng chữ: </t>
  </si>
  <si>
    <t xml:space="preserve">Ngày 06 tháng 11 năm 2023</t>
  </si>
  <si>
    <t xml:space="preserve">Người lập biểu</t>
  </si>
  <si>
    <t xml:space="preserve">Kế toán trưởng</t>
  </si>
  <si>
    <t xml:space="preserve">Thủ trưởng đơn vị</t>
  </si>
  <si>
    <t xml:space="preserve">Phan Văn Sơn</t>
  </si>
  <si>
    <t xml:space="preserve">Hà Thị Lan Hương</t>
  </si>
  <si>
    <t xml:space="preserve">Mẫu 2</t>
  </si>
  <si>
    <t xml:space="preserve">DANH SÁCH KINH PHÍ HỖ TRỢ CHI PHÍ HỌC TẬP HỌC KỲ I NĂM HỌC 2023-2024</t>
  </si>
  <si>
    <t xml:space="preserve">STT</t>
  </si>
  <si>
    <t xml:space="preserve">Họ và tên học sinh được hỗ trợ chi phí học tập</t>
  </si>
  <si>
    <t xml:space="preserve">Mức hỗ trợ (150.000đ/hs/tháng) </t>
  </si>
  <si>
    <t xml:space="preserve">Số tháng  được hưởng 
(4 tháng)</t>
  </si>
  <si>
    <t xml:space="preserve">Tổng số tiền đề nghị hỗ trợ chi phí học tập </t>
  </si>
  <si>
    <t xml:space="preserve">7=5x6</t>
  </si>
  <si>
    <t xml:space="preserve">Đối tượng HS con hộ nghèo, và khuyết tật</t>
  </si>
  <si>
    <t xml:space="preserve">Quách Thị Phương Lan</t>
  </si>
  <si>
    <r>
      <rPr>
        <i val="true"/>
        <sz val="11"/>
        <rFont val="Times New Roman"/>
        <family val="1"/>
      </rPr>
      <t xml:space="preserve">Ấn định số tiền bằng chữ:</t>
    </r>
    <r>
      <rPr>
        <b val="true"/>
        <i val="true"/>
        <sz val="11"/>
        <rFont val="Times New Roman"/>
        <family val="1"/>
      </rPr>
      <t xml:space="preserve"> </t>
    </r>
  </si>
  <si>
    <t xml:space="preserve">Ngày      tháng   11  năm 2023</t>
  </si>
  <si>
    <t xml:space="preserve">Hà Thị Lan Hương</t>
  </si>
  <si>
    <t xml:space="preserve">DANH SÁCH CHI TRẢ CHẾ ĐỘ CHO HỌC SINH KHUYẾT TẬT THEO 
THÔNG TƯ LIÊN TỊCH SỐ 42/2013/TTLT-BGDĐT-BLĐTBXH-BTC</t>
  </si>
  <si>
    <t xml:space="preserve">HỌC KỲ I NĂM HỌC 2023-2024 ( Từ tháng 09 đến T12/2023)</t>
  </si>
  <si>
    <t xml:space="preserve">Số TT</t>
  </si>
  <si>
    <t xml:space="preserve">Họ và tên</t>
  </si>
  <si>
    <t xml:space="preserve">Lớp</t>
  </si>
  <si>
    <t xml:space="preserve">Kinh phí hỗ trợ học bổng 
(1440 000đ/tháng x 4 tháng )</t>
  </si>
  <si>
    <t xml:space="preserve">Số tiền 1 tháng</t>
  </si>
  <si>
    <t xml:space="preserve">Thành tiền</t>
  </si>
  <si>
    <t xml:space="preserve">6=4x5</t>
  </si>
  <si>
    <t xml:space="preserve">Tổng cộng</t>
  </si>
  <si>
    <t xml:space="preserve">Bằng chữ: </t>
  </si>
  <si>
    <t xml:space="preserve">Ngày   6  tháng  11  năm 2023</t>
  </si>
  <si>
    <t xml:space="preserve">Người lập</t>
  </si>
  <si>
    <t xml:space="preserve">**Our Values and Paths**</t>
  </si>
  <si>
    <t xml:space="preserve">**Set Our Values and Paths**</t>
  </si>
  <si>
    <t xml:space="preserve">Thuyet minh lap du toan thu nam 2008.xls</t>
  </si>
  <si>
    <t xml:space="preserve">Book1</t>
  </si>
  <si>
    <t xml:space="preserve">E:\Documents and Settings\Owne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,##0\ ;&quot;($&quot;#,##0\)"/>
    <numFmt numFmtId="173" formatCode="0.00"/>
    <numFmt numFmtId="174" formatCode="&quot;VND&quot;#,##0_);[RED]&quot;(VND&quot;#,##0\)"/>
    <numFmt numFmtId="175" formatCode="_-* #,##0.00_-;\-* #,##0.00_-;_-* \-??_-;_-@_-"/>
    <numFmt numFmtId="176" formatCode="_-\€* #,##0_-;&quot;-€&quot;* #,##0_-;_-\€* \-_-;_-@_-"/>
    <numFmt numFmtId="177" formatCode="#,##0&quot; €&quot;;[RED]\-#,##0&quot; €&quot;"/>
    <numFmt numFmtId="178" formatCode="_-\€* #,##0.00_-;&quot;-€&quot;* #,##0.00_-;_-\€* \-??_-;_-@_-"/>
    <numFmt numFmtId="179" formatCode="\\#,##0.00;[RED]&quot;\-&quot;#,##0.00"/>
    <numFmt numFmtId="180" formatCode="\\#,##0;[RED]&quot;\-&quot;#,##0"/>
    <numFmt numFmtId="181" formatCode="_(* #,##0_);_(* \(#,##0\);_(* \-??_);_(@_)"/>
    <numFmt numFmtId="182" formatCode="_(* #,##0.00_);_(* \(#,##0.00\);_(* \-??_);_(@_)"/>
    <numFmt numFmtId="183" formatCode="#,##0;[RED]#,##0"/>
  </numFmts>
  <fonts count="5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VNtimes new roman"/>
      <family val="0"/>
    </font>
    <font>
      <sz val="11"/>
      <color rgb="FF000000"/>
      <name val="Calibri"/>
      <family val="2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name val=".VnTime"/>
      <family val="2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.VnTime"/>
      <family val="2"/>
    </font>
    <font>
      <b val="true"/>
      <sz val="10"/>
      <name val="Times New Roman"/>
      <family val="1"/>
    </font>
    <font>
      <b val="true"/>
      <sz val="12"/>
      <name val=".VnTime"/>
      <family val="2"/>
    </font>
    <font>
      <b val="true"/>
      <sz val="12"/>
      <name val=".VnArial Narrow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.VnArial Narrow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.VnArial Narrow"/>
      <family val="2"/>
    </font>
    <font>
      <i val="true"/>
      <sz val="12"/>
      <name val=".VnArial Narrow"/>
      <family val="2"/>
    </font>
    <font>
      <sz val="13"/>
      <name val="Times New Roman"/>
      <family val="1"/>
    </font>
    <font>
      <sz val="13"/>
      <name val=".VnTime"/>
      <family val="2"/>
    </font>
    <font>
      <i val="true"/>
      <sz val="13"/>
      <name val="Times New Roman"/>
      <family val="1"/>
    </font>
    <font>
      <b val="true"/>
      <sz val="14"/>
      <name val=".VnTime"/>
      <family val="2"/>
    </font>
    <font>
      <sz val="8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3"/>
      <name val=".VnTime"/>
      <family val="2"/>
    </font>
    <font>
      <sz val="11"/>
      <name val=".VnTime"/>
      <family val="2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μ¾÷AßAø " xfId="33"/>
    <cellStyle name="AeE­_INQUIRY ¿μ¾÷AßAø " xfId="34"/>
    <cellStyle name="AÞ¸¶ [0]_INQUIRY ¿?¾÷AßAø " xfId="35"/>
    <cellStyle name="AÞ¸¶_INQUIRY ¿?¾÷AßAø " xfId="36"/>
    <cellStyle name="C?AØ_¿?¾÷CoE² " xfId="37"/>
    <cellStyle name="Comma0" xfId="38"/>
    <cellStyle name="Currency0" xfId="39"/>
    <cellStyle name="C￥AØ_¿μ¾÷CoE² " xfId="40"/>
    <cellStyle name="Date" xfId="41"/>
    <cellStyle name="Fixed" xfId="42"/>
    <cellStyle name="Header1" xfId="43"/>
    <cellStyle name="Header2" xfId="44"/>
    <cellStyle name="n" xfId="45"/>
    <cellStyle name="Normal - Style1" xfId="46"/>
    <cellStyle name="Normal 10" xfId="47"/>
    <cellStyle name="xuan" xfId="48"/>
    <cellStyle name="一般_00Q3902REV.1" xfId="49"/>
    <cellStyle name="千分位[0]_00Q3902REV.1" xfId="50"/>
    <cellStyle name="千分位_00Q3902REV.1" xfId="51"/>
    <cellStyle name="貨幣 [0]_00Q3902REV.1" xfId="52"/>
    <cellStyle name="貨幣[0]_BRE" xfId="53"/>
    <cellStyle name="貨幣_00Q3902REV.1" xfId="54"/>
    <cellStyle name="똿뗦먛귟 [0.00]_PRODUCT DETAIL Q1" xfId="55"/>
    <cellStyle name="똿뗦먛귟_PRODUCT DETAIL Q1" xfId="56"/>
    <cellStyle name="믅됞 [0.00]_PRODUCT DETAIL Q1" xfId="57"/>
    <cellStyle name="믅됞_PRODUCT DETAIL Q1" xfId="58"/>
    <cellStyle name="백분율_95" xfId="59"/>
    <cellStyle name="뷭?_BOOKSHIP" xfId="60"/>
    <cellStyle name="콤마 [0]_1202" xfId="61"/>
    <cellStyle name="콤마_1202" xfId="62"/>
    <cellStyle name="통화 [0]_1202" xfId="63"/>
    <cellStyle name="통화_1202" xfId="64"/>
    <cellStyle name="표준_(정보부문)월별인원계획" xfId="65"/>
    <cellStyle name=" [0.00]_ Att. 1- Cover" xfId="66"/>
    <cellStyle name="_ Att. 1- Cover" xfId="67"/>
    <cellStyle name="?_ Att. 1- Cover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Chang%20Re%20-%20Soc%20Trang/PA%20Khathi/Excel/Chang%20Re-M1-PAK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ungquat/goi3/Form%20nop%20thau/PNT-P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Q-chinh/Chi-khanh/Xuanphuong/bangtinhtrut2-22-tcn-272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Cai%20Mon/TKKThuat/Excel/Pier%20T4/Pier_NMHu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Hung@/Cai%20Mon/TKKT_Diachat%20moi/Suabangtinhtheotuvanngay20-11-03/T5%20sua/45M/T5-Cai%20M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ong%202006/Bao%20cao/New%20Folder/phong/traly/tru4/BTINHT4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onglang/TKKT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207/DT26-27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ong%202006/Bao%20cao/New%20Folder/duytien/DT902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BacKanII/Calculation%20sheet/Pier-Gia%20Bridg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thac-coc-duyet-mcgiu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general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%3F%3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hquan/c/@Hung/BacKanII/Calculation%20sheet/T1%20-%20BK%20(22-7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LECAP-P2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TINH%20COC%20DONG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Pcaco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ay5/disk%20c/CPU-KH/Nen%20yeu/BOOK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LC-TN-KCG-GC/DTHH%20DAM%2033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r%20loc/c/Sonla/DTOAN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BACGIANG/lxa-CX/TMDTU-CX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E:/Doi%20so%20sang%20chu/Doiso.xla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Pile_NM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Abutment-Anle-Pi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KIEM%20TOAN%20%2012-8-M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oi thieu"/>
      <sheetName val="Tai trong"/>
      <sheetName val="Coc khoan"/>
      <sheetName val="Coc dong"/>
      <sheetName val="Bang tt mot so chi tiet"/>
      <sheetName val="00000000"/>
      <sheetName val="10000000"/>
      <sheetName val="20000000"/>
      <sheetName val="Bearing Capacity"/>
      <sheetName val="Girder"/>
      <sheetName val="Gioi thie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  <sheetName val="Sheet1"/>
      <sheetName val="So lieu chung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Ge"/>
      <sheetName val="ComA-A"/>
      <sheetName val="A-A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DO AM DT"/>
      <sheetName val="Xuly Data"/>
      <sheetName val="FD"/>
      <sheetName val="GI"/>
      <sheetName val="EE (3)"/>
      <sheetName val="PAVEMENT"/>
      <sheetName val="TRAFFIC"/>
      <sheetName val="[Abutment_XLSG-G(3)"/>
      <sheetName val="Load1"/>
      <sheetName val="Cau_CAMAU"/>
      <sheetName val="Cau_DINHHOA"/>
      <sheetName val="Cau_KIMMY"/>
      <sheetName val="DGcau_cong"/>
      <sheetName val="THPDMoi  (2)"/>
      <sheetName val="gtrinh"/>
      <sheetName val="TONG HOP VL-NC"/>
      <sheetName val="lam-moi"/>
      <sheetName val="dongia (2)"/>
      <sheetName val="chitiet"/>
      <sheetName val="TONGKE3p "/>
      <sheetName val="TH VL, NC, DDHT Thanhphuoc"/>
      <sheetName val="#REF"/>
      <sheetName val="DONGIA"/>
      <sheetName val="Don gia"/>
      <sheetName val="DG"/>
      <sheetName val="giathanh1"/>
      <sheetName val="t-h HA THE"/>
      <sheetName val="TNHCHINH"/>
      <sheetName val="CHITIET VL-NC"/>
      <sheetName val="thao-go"/>
      <sheetName val="TH XL"/>
      <sheetName val="CHITIET VL-NC-TT -1p"/>
      <sheetName val="Tiepdia"/>
      <sheetName val="TONGKE-HT"/>
      <sheetName val="TDTKP"/>
      <sheetName val="VCV-BE-TONG"/>
      <sheetName val="gvl"/>
      <sheetName val="Lç khoan LK1"/>
      <sheetName val="BDON"/>
      <sheetName val="_Abutment.XLS_x001d_G-G(3)"/>
      <sheetName val="F-F(Ȳ)"/>
      <sheetName val="Loading"/>
      <sheetName val="IBASE"/>
      <sheetName val="Abutment"/>
      <sheetName val="UP"/>
      <sheetName val="jobhist"/>
      <sheetName val="BOQ건축"/>
      <sheetName val="공사진행"/>
      <sheetName val="INPUT"/>
      <sheetName val="#REF!#REF!-B"/>
      <sheetName val="Solieu"/>
      <sheetName val="Sum of Cost"/>
      <sheetName val="_Abutment_XLSG-G(3)"/>
      <sheetName val="[Abutment.XLS_x005F_x001d_G-G(3)"/>
      <sheetName val="Names"/>
      <sheetName val="control"/>
      <sheetName val="BAOGIATHANG"/>
      <sheetName val="DAODAT"/>
      <sheetName val="vanchuyen TC"/>
      <sheetName val="Check C"/>
      <sheetName val="Reference"/>
      <sheetName val="GiaVL"/>
      <sheetName val="M 67"/>
      <sheetName val="Staff Chart"/>
      <sheetName val="Furnitures"/>
      <sheetName val="Project Management"/>
      <sheetName val="2 NSl?ĥ????????&#9;???⛬Ė??&#9;?瀐_x0004__x001f_["/>
      <sheetName val="VL,NC"/>
      <sheetName val="F-F(?)"/>
      <sheetName val=""/>
      <sheetName val="NEW-PANEL"/>
      <sheetName val="L� khoan LK1"/>
      <sheetName val="CVT"/>
      <sheetName val="congtronD75 (tc-tc)"/>
      <sheetName val="_Abutment.XLS_x005F_x001d_G-G(3)"/>
      <sheetName val="VCV-BE-TONE"/>
      <sheetName val="XL4Poppy"/>
      <sheetName val="General2"/>
      <sheetName val="MTL$-INTER"/>
      <sheetName val="luong06"/>
      <sheetName val="LoaiDay"/>
      <sheetName val="Analy3is"/>
      <sheetName val="VLXDHA"/>
      <sheetName val="VLXDT"/>
      <sheetName val="VLXDTA"/>
      <sheetName val="Reference Data"/>
      <sheetName val="Sheet2"/>
      <sheetName val="B-C"/>
      <sheetName val="Bảng giá"/>
      <sheetName val="2 NSl?ĥ???????? ???⛬Ė?? ?瀐_x0004__x001f_["/>
      <sheetName val="BOQ??"/>
      <sheetName val="????"/>
      <sheetName val="Temp"/>
      <sheetName val="2 NSl_ĥ________&#9;___⛬Ė__&#9;_瀐_x0004__x001f__"/>
      <sheetName val="F-F(_)"/>
      <sheetName val="CT35"/>
      <sheetName val="BOQ__"/>
      <sheetName val="____"/>
      <sheetName val="So_lieu_chung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Xuly_Data"/>
      <sheetName val="EE_(3)"/>
      <sheetName val="DO_AM_DT"/>
      <sheetName val="2 NSl?h????????&#9;????E??&#9;??_x0004__x001f_["/>
      <sheetName val="??h?????????h??-???????????????"/>
      <sheetName val="L? khoan LK1"/>
      <sheetName val="_Abutment.XLS_x005f_x001d_G-G(3"/>
      <sheetName val="SPL4-TOTAL"/>
      <sheetName val="32.9-(419)"/>
      <sheetName val="NGUON"/>
      <sheetName val="2 NSl_ĥ________ ___⛬Ė__ _瀐_x0004__x001f__"/>
      <sheetName val="17.US CHW tho a_`"/>
      <sheetName val="19"/>
      <sheetName val="Options"/>
      <sheetName val="VT"/>
      <sheetName val="2 NSl?h???????? ????E?? ??_x0004__x001f_["/>
      <sheetName val="ctbetong"/>
      <sheetName val="단면 (2)"/>
      <sheetName val="TK cold bin"/>
      <sheetName val="chitimc"/>
      <sheetName val="PTVT"/>
      <sheetName val="T.Tinh"/>
      <sheetName val="DONVIBAN"/>
      <sheetName val="tlr"/>
      <sheetName val="m noi"/>
      <sheetName val="t canh 1"/>
      <sheetName val="t canh 2"/>
      <sheetName val="t canh 3"/>
      <sheetName val="t cong 1"/>
      <sheetName val="t cong 2"/>
      <sheetName val="t cong 3"/>
      <sheetName val="t cong 4"/>
      <sheetName val="d.giai g.co"/>
      <sheetName val="cdo g.co"/>
      <sheetName val="t.do g.co"/>
      <sheetName val="k.l g.co"/>
      <sheetName val="thkl trai"/>
      <sheetName val="thkl phai"/>
      <sheetName val="Bar"/>
      <sheetName val="L_ khoan LK1"/>
      <sheetName val="2 NSl_h________&#9;____E__&#9;___x0004__x001f__"/>
      <sheetName val="Cau_CAMAU1"/>
      <sheetName val="Cau_DINHHOA1"/>
      <sheetName val="Cau_KIMMY1"/>
      <sheetName val="DGcau_cong1"/>
      <sheetName val="THPDMoi__(2)"/>
      <sheetName val="TONG_HOP_VL-NC"/>
      <sheetName val="dongia_(2)"/>
      <sheetName val="TONGKE3p_"/>
      <sheetName val="TH_VL,_NC,_DDHT_Thanhphuoc"/>
      <sheetName val="Don_gia"/>
      <sheetName val="t-h_HA_THE"/>
      <sheetName val="CHITIET_VL-NC"/>
      <sheetName val="TH_XL"/>
      <sheetName val="CHITIET_VL-NC-TT_-1p"/>
      <sheetName val="Lç_khoan_LK1"/>
      <sheetName val="2 NSl_h________ ____E__ ___x0004__x001f__"/>
      <sheetName val="_Abutment.XLS_x005F_x001d_G-G(3"/>
      <sheetName val="__h_________h__-_______________"/>
      <sheetName val="Tro giup"/>
      <sheetName val="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ioi thieu"/>
      <sheetName val="Tai trong"/>
      <sheetName val="Tohoptaitrong"/>
      <sheetName val="Xa mu"/>
      <sheetName val="Dinh be"/>
      <sheetName val="Day be"/>
      <sheetName val="Coc khoan"/>
      <sheetName val="Betongbitday"/>
      <sheetName val="Pcacol"/>
      <sheetName val="Coc dong"/>
      <sheetName val="Check section"/>
      <sheetName val="0000000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YEU TO CONG"/>
      <sheetName val="TD 3DIEM"/>
      <sheetName val="TD 2DIEM"/>
      <sheetName val="XL4Test5"/>
      <sheetName val="Congty"/>
      <sheetName val="VPPN"/>
      <sheetName val="XN74"/>
      <sheetName val="XN54"/>
      <sheetName val="XN33"/>
      <sheetName val="NK96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NhapSl"/>
      <sheetName val="Nluc"/>
      <sheetName val="Tohop"/>
      <sheetName val="KT_Tthan"/>
      <sheetName val="Tra_TTTD"/>
      <sheetName val="DGCT_x0006_"/>
      <sheetName val="Nhap don gia VL dia _x0003_?uong"/>
      <sheetName val="Sheet_x0001_1"/>
      <sheetName val="FPPN"/>
      <sheetName val="CHI?TIET"/>
      <sheetName val="ESTI."/>
      <sheetName val="DI-ESTI"/>
      <sheetName val="HK1"/>
      <sheetName val="HK2"/>
      <sheetName val="CANAM"/>
      <sheetName val="GiaVL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han tich don gia chi Uet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bao cao ngay 13-02"/>
      <sheetName val="CBG"/>
      <sheetName val="TT_35NH"/>
      <sheetName val="?Ё????䀤_x0001_????䀶_x0001_?晦晦晦䀙_x0001_????㿰_x0001_H-?ਈ?"/>
      <sheetName val="She?t9"/>
      <sheetName val="`u lun"/>
      <sheetName val="PTCT"/>
      <sheetName val="SPL4"/>
      <sheetName val="coc duc"/>
      <sheetName val="sut&lt;1 0"/>
      <sheetName val="nhan cong"/>
      <sheetName val="ctTBA"/>
      <sheetName val="ktduong"/>
      <sheetName val="cu"/>
      <sheetName val="KTcau2004"/>
      <sheetName val="KT2004XL#moi"/>
      <sheetName val="denbu"/>
      <sheetName val="thop"/>
      <sheetName val="Du_lieu"/>
      <sheetName val="Nhap don gia VL dia _x0003_"/>
      <sheetName val="CHI"/>
      <sheetName val="dv-kphi-cviet"/>
      <sheetName val="bvh-kphi"/>
      <sheetName val="PCCPCHUNG CHO CAC DTUONG"/>
      <sheetName val="Piers of Main Flyower (1)"/>
      <sheetName val="CTC_x000f_NG_02"/>
      <sheetName val="_x0004_GCong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tuong"/>
      <sheetName val="TN"/>
      <sheetName val="ND"/>
      <sheetName val="Khu xu ly nuoc THiep-XD"/>
      <sheetName val="Box-Girder"/>
      <sheetName val="tai"/>
      <sheetName val="hoang"/>
      <sheetName val="hoang (2)"/>
      <sheetName val="hoang (3)"/>
      <sheetName val="Du toan chi tiet?coc nuoc"/>
      <sheetName val="ma-pt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0??ﱸ͕?_x0004_??????͕????????列͕??_x0013_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coctuatrenda"/>
      <sheetName val="Dbþgia"/>
      <sheetName val="Số liệu"/>
      <sheetName val="TKKYI"/>
      <sheetName val="TKKYII"/>
      <sheetName val="Tổng hợp theo học sinh"/>
      <sheetName val="XL4Test5 (2)"/>
      <sheetName val="dtct cong"/>
      <sheetName val="PBCPCHUNG CHO CAC _x0007_{WÑNG"/>
      <sheetName val="She"/>
      <sheetName val="NHAP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KL thanh toan-Xuan Dao"/>
      <sheetName val="Don gia"/>
      <sheetName val="Thuc thanh"/>
      <sheetName val="Giathanh1m3BT"/>
      <sheetName val="dtoan_-ctiet"/>
      <sheetName val="dt-kphi_(2)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B_cao"/>
      <sheetName val="T_tiet"/>
      <sheetName val="T_N"/>
      <sheetName val="TSCD_DUNG_CHUNG_"/>
      <sheetName val="TSCDTOAN_NHA_MAY"/>
      <sheetName val="CPSXTOAN_BO_SP"/>
      <sheetName val="PBCPCHUNG_CHO_CAC_DTUONG"/>
      <sheetName val="DTCT_02__2595"/>
      <sheetName val="DU_TOAN"/>
      <sheetName val="CHI_TIET"/>
      <sheetName val="PHAN_TICH"/>
      <sheetName val="YEU_TO_CONG"/>
      <sheetName val="TD_3DIEM"/>
      <sheetName val="TD_2DIEM"/>
      <sheetName val="THKL_nghiemthu"/>
      <sheetName val="DTCTtaluy_(2)"/>
      <sheetName val="KLDGTT&lt;120%_(2)"/>
      <sheetName val="TH_(2)"/>
      <sheetName val="Vatlieu_cau"/>
      <sheetName val="cau_DS11"/>
      <sheetName val="cau_DS12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rph_(2)"/>
      <sheetName val="sut_duong"/>
      <sheetName val="sut_am"/>
      <sheetName val="bu_lun"/>
      <sheetName val="xoi_lo_chan_ke"/>
      <sheetName val="Khu_xu_ly_nuoc_THiep-XD"/>
      <sheetName val="nhan_cong"/>
      <sheetName val="dtoan_(4)"/>
      <sheetName val="NVBH_KHAC"/>
      <sheetName val="NVBH_HOAN"/>
      <sheetName val="TO_HUNG"/>
      <sheetName val="CONGNHAN_NE"/>
      <sheetName val="Sheet3_(2)"/>
      <sheetName val="PL_tham_dinh"/>
      <sheetName val="Bu_VC"/>
      <sheetName val="`u_lun"/>
      <sheetName val="Don_gia_chi_tiet"/>
      <sheetName val="Du_thau"/>
      <sheetName val="Tro_giup"/>
      <sheetName val="Phan_tich_don_gia_chi_Uet"/>
      <sheetName val="t1_3"/>
      <sheetName val="IN__x000e_X"/>
      <sheetName val="3cau"/>
      <sheetName val="266+623"/>
      <sheetName val="TXL(266+623"/>
      <sheetName val="DDCT"/>
      <sheetName val="M"/>
      <sheetName val="vln"/>
      <sheetName val="TinhToan"/>
      <sheetName val="KLDGTT&lt;1ü_x000c_??(2)"/>
      <sheetName val="Gca may Buu dien"/>
      <sheetName val="882"/>
      <sheetName val="Giamay"/>
      <sheetName val="DM_GVT"/>
      <sheetName val="May chuyen nganh"/>
      <sheetName val="TT06"/>
      <sheetName val="???????_x0001_?????_x0001_?????_x0001_?????_x0001_H-???"/>
      <sheetName val="????_x0001_??_x0001_H-???????_x0001_?????_x0001_?"/>
      <sheetName val="dt-kphi-ÿÿo-ctiet"/>
      <sheetName val="10mduongsa{ío"/>
      <sheetName val="sut&lt;1_0"/>
      <sheetName val="NHTN"/>
      <sheetName val="QLDD"/>
      <sheetName val="Moi truong"/>
      <sheetName val="KHĐ"/>
      <sheetName val="vua???????????韘࿊?_x0004_??????酐࿊?????"/>
      <sheetName val="INV"/>
      <sheetName val="XXXXXXX2"/>
      <sheetName val="XXXXXXX3"/>
      <sheetName val="XXXXXXX4"/>
      <sheetName val="T_x0004_ 3DIEM"/>
      <sheetName val="Rheet10"/>
      <sheetName val="KLD_x0007_TT&lt;120%"/>
      <sheetName val="dt-k0hi (2)"/>
      <sheetName val="DT_x0003_T_02"/>
      <sheetName val="CDPS"/>
      <sheetName val="T²??8-49"/>
      <sheetName val="md5!-52"/>
      <sheetName val="NVBH(HOAN"/>
      <sheetName val="dt-cphi-ctieT"/>
      <sheetName val="THNVVNN"/>
      <sheetName val="DSTTGTGT"/>
      <sheetName val="KET CHUYEN GIA VON 2005"/>
      <sheetName val="TMTC"/>
      <sheetName val="CHI TIEU"/>
      <sheetName val="KQKD"/>
      <sheetName val="BCDKT"/>
      <sheetName val="T.H CPCT"/>
      <sheetName val="THGÝaT"/>
      <sheetName val="khai  thue"/>
      <sheetName val="C§PS"/>
      <sheetName val="TRUONG "/>
      <sheetName val="KON LONG"/>
      <sheetName val="THUY DIEN"/>
      <sheetName val="NGO MAY"/>
      <sheetName val="NGOC HOI"/>
      <sheetName val="cau 2"/>
      <sheetName val="CAU DAK PSI"/>
      <sheetName val="BT gi¸ thµnh"/>
      <sheetName val="[dtTKKT-98-106.xlsၝTHCDS11"/>
      <sheetName val="[dtTKKT-98-106.xls?THCDS11"/>
      <sheetName val="Gia Du Thau "/>
      <sheetName val="S2??11"/>
      <sheetName val="Piers of Main Flylyer (1)"/>
      <sheetName val="S? li?u"/>
      <sheetName val="T?ng h?p theo h?c sinh"/>
      <sheetName val="DG೼�_02"/>
      <sheetName val="DothiP1"/>
      <sheetName val="Pier"/>
      <sheetName val="Pile"/>
      <sheetName val="DGAT_02"/>
      <sheetName val="CPVUE_03"/>
      <sheetName val="???_x0001_??_x0001_?????_x0001_??_x0001_H-???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Sheet3ٺ_x0001_2)"/>
      <sheetName val="bth-kpha"/>
      <sheetName val="ptvì0-1"/>
      <sheetName val="Du toan chi tiet"/>
      <sheetName val="0"/>
      <sheetName val="S²??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A-A"/>
      <sheetName val="ComB-B"/>
      <sheetName val="Cons"/>
      <sheetName val="Pilecap"/>
      <sheetName val="Pier column"/>
      <sheetName val="Stress bar"/>
      <sheetName val="Check"/>
      <sheetName val="XL4Poppy"/>
      <sheetName val="A_A"/>
      <sheetName val="ComA_A"/>
      <sheetName val="Soil"/>
      <sheetName val="Gia 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e"/>
      <sheetName val="A-A"/>
      <sheetName val="ComA-A"/>
      <sheetName val="B-B"/>
      <sheetName val="ComB1-B1"/>
      <sheetName val="ComB-B"/>
      <sheetName val="Cons"/>
      <sheetName val="Pilecap"/>
      <sheetName val="Pier column"/>
      <sheetName val="Stress bar"/>
      <sheetName val="Coc khoan"/>
      <sheetName val="Pcacol"/>
      <sheetName val="Check1"/>
      <sheetName val="Check2"/>
      <sheetName val="00000000"/>
      <sheetName val="Sheet1"/>
      <sheetName val="Sheet2"/>
      <sheetName val="Sheet3"/>
      <sheetName val="LOGO"/>
      <sheetName val="DIALOGDUTOAN"/>
      <sheetName val="Export Table"/>
      <sheetName val="Program"/>
      <sheetName val="Phantich"/>
      <sheetName val="ProExtra"/>
      <sheetName val="Main"/>
      <sheetName val="TV142000_TK012000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BD52"/>
      <sheetName val="Coc 52"/>
      <sheetName val="BD225"/>
      <sheetName val="Coc 225"/>
      <sheetName val="00000000"/>
      <sheetName val="10000000"/>
      <sheetName val="20000000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moma o 7+9"/>
      <sheetName val="Sheet2"/>
      <sheetName val="Sheet4"/>
      <sheetName val="Sheet5"/>
      <sheetName val="Dong Dau"/>
      <sheetName val="Sau dong"/>
      <sheetName val="Ma xa"/>
      <sheetName val="Me tri"/>
      <sheetName val="My dinh"/>
      <sheetName val="Tong c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XL4Test5"/>
      <sheetName val="CBR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30000000"/>
      <sheetName val="TH"/>
      <sheetName val="CT"/>
      <sheetName val="CLVL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u tru di BT,TV,BPhuoc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[99Q3299(REV.0).xlsÝK253 AC"/>
      <sheetName val="KHNN"/>
      <sheetName val="DPRRtm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Ha Thanh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TCT"/>
      <sheetName val="PTVT"/>
      <sheetName val="THDT"/>
      <sheetName val="THVT"/>
      <sheetName val="THGT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uang T2i"/>
      <sheetName val="Quang Ngaa"/>
      <sheetName val="K243 K98"/>
      <sheetName val="_x000b_255"/>
      <sheetName val="ၨt 24-11"/>
      <sheetName val="Duong cong?vu hcm (7;) (2)"/>
      <sheetName val="H-QN???????????줔Ư?_x0004_??????圌Ư????"/>
      <sheetName val=""/>
      <sheetName val="DSKH HN"/>
      <sheetName val="NKY "/>
      <sheetName val="DS-TT"/>
      <sheetName val=" HN NHAP"/>
      <sheetName val="KHO HN"/>
      <sheetName val="CNO "/>
      <sheetName val="km341+1077 -km341+!177.61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KP ÿÿ"/>
      <sheetName val="Y?_x0004_HD"/>
      <sheetName val="SD12?(2)"/>
      <sheetName val="VAY"/>
      <sheetName val="Bom"/>
      <sheetName val="Chart1"/>
      <sheetName val="thang1"/>
      <sheetName val="DT"/>
      <sheetName val="CP"/>
      <sheetName val="BCT6"/>
      <sheetName val="DG"/>
      <sheetName val="BTH"/>
      <sheetName val="VLQI-2005"/>
      <sheetName val="00000003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thu"/>
      <sheetName val="chi"/>
      <sheetName val="tra"/>
      <sheetName val="tde"/>
      <sheetName val="Duong Nguyen Van Troi - SX"/>
      <sheetName val="The kho Nguyen Van Troi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HTT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XL_x0014_Poppy"/>
      <sheetName val="Tra_bang"/>
      <sheetName val="NHALCONGdu_x000f_ng"/>
      <sheetName val="Nha_x000e_ cong`#/.g"/>
      <sheetName val="DTCT"/>
      <sheetName val="XL4Poppy (2䀁"/>
      <sheetName val="DGduong"/>
      <sheetName val="PhatsiûÎ"/>
      <sheetName val="?0000000"/>
      <sheetName val="DONGIA"/>
      <sheetName val="CHITIET"/>
      <sheetName val="GIAVL"/>
      <sheetName val="TT"/>
      <sheetName val="THM"/>
      <sheetName val="THAT"/>
      <sheetName val="THTN"/>
      <sheetName val="THGC"/>
      <sheetName val="GCTL"/>
      <sheetName val="TT35"/>
      <sheetName val="FHANCONGduong"/>
      <sheetName val="N`an cong cong"/>
      <sheetName val="XL4Poppy (2?"/>
      <sheetName val="lam-moi"/>
      <sheetName val="thao-go"/>
      <sheetName val="TH XL"/>
      <sheetName val="Tai khoan"/>
      <sheetName val="CTGS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²??t4"/>
      <sheetName val="Chiet tinh dz35"/>
      <sheetName val="Sh_x0003_?t3"/>
      <sheetName val="Dieuchinh"/>
      <sheetName val="gvl"/>
      <sheetName val="HE SO"/>
      <sheetName val="MTO REV.2(ARMOR)"/>
      <sheetName val="Cp&gt;10-Ln&lt;10"/>
      <sheetName val="Ln&lt;20"/>
      <sheetName val="EIRR&gt;1&lt;1"/>
      <sheetName val="EIRR&gt; 2"/>
      <sheetName val="EIRR&lt;2"/>
      <sheetName val="NHALCOJGduong"/>
      <sheetName val="TPAN-TRUONGXUAN"/>
      <sheetName val="S(eet12"/>
      <sheetName val="Nhan cong`#_.g"/>
      <sheetName val="Nha_x000e_ cong`#_.g"/>
      <sheetName val="_0000000"/>
      <sheetName val="uniBase"/>
      <sheetName val="vniBase"/>
      <sheetName val="abcBase"/>
      <sheetName val="tra_vat_lieu"/>
      <sheetName val="XL4Poppy (2_"/>
      <sheetName val="²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Tra KS"/>
      <sheetName val="Nhan ckng cong"/>
      <sheetName val="10_x0010_00000"/>
      <sheetName val="XL4Pop0y (2)"/>
      <sheetName val="Nhan cong`_x0003_/.g"/>
      <sheetName val="CLa"/>
      <sheetName val="vlieu"/>
      <sheetName val="TSCD"/>
      <sheetName val="²??€t4"/>
      <sheetName val="NHALÃONGduong"/>
      <sheetName val="Óheet1"/>
      <sheetName val="CÈTT"/>
      <sheetName val="TRAN-TÒUONGXUAN"/>
      <sheetName val="XXHXXXXX"/>
      <sheetName val="V!oSL"/>
      <sheetName val="ÄMCTDoiDonVi"/>
      <sheetName val="Coc 32 m(Cho mo)"/>
      <sheetName val="Shegt6"/>
      <sheetName val="Shget7"/>
      <sheetName val="Sjeet8"/>
      <sheetName val="Sheeu15"/>
      <sheetName val="XXXYXXXX"/>
      <sheetName val="TRAN-TRUONG塅䕃⹌塅E(2)"/>
      <sheetName val="NHANCONGduo.g"/>
      <sheetName val="Sh_x0003_"/>
      <sheetName val="XL4Poppy_(2?"/>
      <sheetName val="KQPTRLNgang"/>
      <sheetName val="DTCP"/>
      <sheetName val="THPD ±µ_x0008_&quot;???"/>
      <sheetName val="²__t4"/>
      <sheetName val="Nhan_cong`#__g"/>
      <sheetName val="Nha_cong`#__g"/>
      <sheetName val="Nhan cong`_x0003__.g"/>
      <sheetName val="XL4Test5S"/>
      <sheetName val="MTL$-INTER"/>
      <sheetName val="SUMMARY"/>
      <sheetName val="2000_x0010_000"/>
      <sheetName val="Overview"/>
      <sheetName val="Sh_x0003__t3"/>
      <sheetName val="HL4Poppy"/>
      <sheetName val="Chi phi khac 4.3KH-CP"/>
      <sheetName val="Nhatkychung"/>
      <sheetName val="Nhatkychung - cu"/>
      <sheetName val="nhan cong"/>
      <sheetName val="Truot_nen"/>
      <sheetName val="Luong+may"/>
      <sheetName val="TRAN-TRUONG????E(2)"/>
      <sheetName val="NEW-PANEL"/>
      <sheetName val="chitimc"/>
      <sheetName val="NHALCO_x000e_Gduong"/>
      <sheetName val="DT32"/>
      <sheetName val="?_x0010_*???'"/>
      <sheetName val="XL4Poppy_(2_"/>
      <sheetName val="TRAN-TRUONG____E(2)"/>
      <sheetName val="tra-vat-lieu"/>
      <sheetName val="Sheet!3"/>
      <sheetName val="Chiet_tinh_dz35"/>
      <sheetName val="M_x0014_C"/>
      <sheetName val="Phatsi��"/>
      <sheetName val="�??�t4"/>
      <sheetName val="�"/>
      <sheetName val="2      0"/>
      <sheetName val="CPTNo"/>
      <sheetName val="chu chuong"/>
      <sheetName val="Chart1"/>
      <sheetName val="XL4Po`py (2?"/>
      <sheetName val="²__€t4"/>
      <sheetName val="N`an cgng cong"/>
      <sheetName val="Quan Ly Ban Ve TKTC"/>
      <sheetName val="CODE"/>
      <sheetName val="T_NG HOP VL-NC TT"/>
      <sheetName val="DAMNEN KHONG HC"/>
      <sheetName val="DAM NEN HC"/>
      <sheetName val="�__�t4"/>
      <sheetName val="FA-LISTING"/>
      <sheetName val="tuong"/>
      <sheetName val="QMCT"/>
      <sheetName val="XXX೼?XXX"/>
      <sheetName val="@SO"/>
      <sheetName val="XN'4"/>
      <sheetName val="Input"/>
      <sheetName val="???????? (2)"/>
      <sheetName val="???????? (2?"/>
      <sheetName val="KKKKKKKK"/>
      <sheetName val="BXLDL"/>
      <sheetName val="JD"/>
      <sheetName val="chiet tinh"/>
      <sheetName val="XL4Po`py (2_"/>
      <sheetName val="cvc"/>
      <sheetName val="Phatsi??"/>
      <sheetName val="XL4Po`py (2䀁"/>
      <sheetName val="TTDN"/>
      <sheetName val="????????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XL_x005F_x0014_Poppy"/>
      <sheetName val="NHALCONGdu_x005F_x000f_ng"/>
      <sheetName val="Nha_x005F_x000e_ cong`#_.g"/>
      <sheetName val="TD"/>
      <sheetName val="Pricing Notes"/>
      <sheetName val="CHT_x0014_"/>
      <sheetName val="THPD ±µ_x0008_&quot;___"/>
      <sheetName val="luong06"/>
      <sheetName val="Parem"/>
      <sheetName val="???????? (2_"/>
      <sheetName val="????????_(2)"/>
      <sheetName val="KKKKKKKK (2)"/>
      <sheetName val="KKKKKKKK (2?"/>
      <sheetName val="KKKKKKKK (2_"/>
      <sheetName val="XXX೼"/>
      <sheetName val="Phatsi__"/>
      <sheetName val="________BLDG"/>
      <sheetName val="Lç khoan LK1"/>
      <sheetName val="LME"/>
      <sheetName val="Aux"/>
      <sheetName val="Detailed"/>
      <sheetName val="__x0010______"/>
      <sheetName val="________"/>
      <sheetName val="________ (2)"/>
      <sheetName val="________ (2_"/>
      <sheetName val="_x0004_"/>
      <sheetName val="S`eet13"/>
      <sheetName val="MTO REV.0"/>
      <sheetName val="O-B"/>
      <sheetName val="S-B"/>
      <sheetName val="V-B"/>
      <sheetName val="²_x005F_x0000__x005F_x0000_t4"/>
      <sheetName val="bang tien luon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PCDH-KMV"/>
      <sheetName val="T.Tinh"/>
      <sheetName val="XXX೼_XXX"/>
      <sheetName val="XL_x005f_x0014_Poppy"/>
      <sheetName val="Sh_x005f_x0003__x005f_x0000_t3"/>
      <sheetName val="NHALCONGdu_x005f_x000f_ng"/>
      <sheetName val="Nha_x005f_x000e_ cong`#_.g"/>
      <sheetName val="Sh_x005f_x0003_"/>
      <sheetName val="Sh_x005f_x0003__t3"/>
      <sheetName val="XL_x005f_x005f_x005f_x005F_x0014_Popp"/>
      <sheetName val="Sh_x005f_x005f_x005f_x005F_x0003__x00"/>
      <sheetName val="NHALCONGdu_x005f_x005f_x005f_x0"/>
      <sheetName val="Nha_x005f_x005f_x005f_x005F_x000e_ co"/>
      <sheetName val="Sh_x005f_x005f_x005f_x005F_x0003_"/>
      <sheetName val="Sh_x005f_x005f_x005f_x005F_x0003__t3"/>
      <sheetName val="dtxl"/>
      <sheetName val="XL_x005f_x005f_x005f_x005F_x005f_x005"/>
      <sheetName val="Sh_x005f_x005f_x005f_x005F_x005f_x005"/>
      <sheetName val="Nha_x005f_x005f_x005f_x005F_x005f_x00"/>
      <sheetName val="IBASE"/>
      <sheetName val="Nha_x005F_x000e_ cong`#/.g"/>
      <sheetName val="Nhan cong`_x005F_x0003_/.g"/>
      <sheetName val="Sh_x005F_x0003_?t3"/>
      <sheetName val="Nha_x005f_x000e_ cong`#/.g"/>
      <sheetName val="Sh_x005f_x0003_?t3"/>
      <sheetName val="Sh_x005f_x005f_x005f_x005F_x0003_?t3"/>
      <sheetName val="Shemt10"/>
      <sheetName val="Tri_bang"/>
      <sheetName val="CT_x0002_?"/>
      <sheetName val="????t4"/>
      <sheetName val="10_x005f_x0010_00000"/>
      <sheetName val="Nhan cong`_x005f_x0003__.g"/>
      <sheetName val="²_x005f_x0000__x005f_x0000_t4"/>
      <sheetName val="2000_x005f_x0010_000"/>
      <sheetName val="²_x005f_x0000__x005f_x0000_€t4"/>
      <sheetName val="M_x005f_x0014_C"/>
      <sheetName val="�_x005f_x0000__x005f_x0000_�t4"/>
      <sheetName val="10_x005f_x005f_x005f_x005F_x0010_0000"/>
      <sheetName val="Nhan cong`_x005f_x005f_x005f_x0"/>
      <sheetName val="²_x005f_x005f_x005f_x005F_x0000__x005"/>
      <sheetName val="2000_x005f_x005f_x005f_x005F_x0010_00"/>
      <sheetName val="M_x005f_x005f_x005f_x005F_x0014_C"/>
      <sheetName val="�_x005f_x005f_x005f_x005F_x0000__x005"/>
      <sheetName val="DOJGIA"/>
      <sheetName val="?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????????_(2?"/>
      <sheetName val="X2.xls_x0002_??ND_x0002_"/>
      <sheetName val="????????_(2_"/>
      <sheetName val="KKKKKKKK_(2)"/>
      <sheetName val="?__?t4"/>
      <sheetName val="_x0004_?"/>
      <sheetName val="THKP"/>
      <sheetName val="_x005F_x0000__x005F_x0000__x005F_x0000__x005F_x0000__x0"/>
      <sheetName val="Gia vat tu"/>
      <sheetName val="TONG HOP"/>
      <sheetName val="Loading"/>
      <sheetName val="thag-go"/>
      <sheetName val="KKKKKKKK_(2?"/>
      <sheetName val="KKKKKKKK_(2_"/>
      <sheetName val="_________(2)"/>
      <sheetName val="_________(2_"/>
      <sheetName val="KLHT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ĐM-KHAC"/>
      <sheetName val="12-XLT11"/>
      <sheetName val="12.2-TBT11"/>
      <sheetName val="8.2-TBT10"/>
      <sheetName val="14.1-TBD12"/>
      <sheetName val="6.1-TBD10"/>
      <sheetName val="10.1-TBD11"/>
      <sheetName val="th"/>
      <sheetName val="_DT32.xls__DT32.xls_Nhan cong`#"/>
      <sheetName val="_DT32.xls__DT32.xls_Nha_x000e_ cong`#"/>
      <sheetName val="_DT32.xls__DT32.xls_Nhan_cong`#"/>
      <sheetName val="_DT32.xls__DT32.xls__DT32.xls_N"/>
      <sheetName val="_DT32.xls__DT32.xls_Nhan cong`_x0003_"/>
      <sheetName val="X2.xls_x0002_"/>
      <sheetName val="_x0004__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[DT32.xls][DT32.xls]Nha_cong`#/"/>
      <sheetName val="Thuc thanh"/>
      <sheetName val="CT -THVLNC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N`an_cong_cong1"/>
      <sheetName val="XL4Poppy_(2?1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Tai_khoan"/>
      <sheetName val="EIRR&gt;_2"/>
      <sheetName val="Chiet_tinh_dz351"/>
      <sheetName val="Nhan_cong`#__g1"/>
      <sheetName val="HE_SO"/>
      <sheetName val="MTO_REV_2(ARMOR)"/>
      <sheetName val="Coc_32_m(Cho_mo)"/>
      <sheetName val="NHANCONGduo_g"/>
      <sheetName val="Nhan_ckng_cong"/>
      <sheetName val="XL4Pop0y_(2)"/>
      <sheetName val="Nhan_cong`/_g"/>
      <sheetName val="XL4Poppy_(2_1"/>
      <sheetName val="Sh"/>
      <sheetName val="Nhan_cong`__g"/>
      <sheetName val="Tra_KS"/>
      <sheetName val="Chi_phi_khac_4_3KH-CP"/>
      <sheetName val="DAMNEN_KHONG_HC"/>
      <sheetName val="DAM_NEN_HC"/>
      <sheetName val="Nhatkychung_-_cu"/>
      <sheetName val="chu_chuong"/>
      <sheetName val="XL4Po`py_(2?"/>
      <sheetName val="CHT"/>
      <sheetName val="_(2)1"/>
      <sheetName val="Quan_Ly_Ban_Ve_TKTC"/>
      <sheetName val="N`an_cgng_cong"/>
      <sheetName val="THPD_±µ&quot;"/>
      <sheetName val="T_NG_HOP_VL-NC_TT"/>
      <sheetName val="2______0"/>
      <sheetName val="XL4Po`py_(2䀁"/>
      <sheetName val="nhan_cong"/>
      <sheetName val="Sht3"/>
      <sheetName val="1000000"/>
      <sheetName val="Sh?t3"/>
      <sheetName val="Sh_t3"/>
      <sheetName val="2000000"/>
      <sheetName val="MC"/>
      <sheetName val="*'"/>
      <sheetName val="5%"/>
      <sheetName val="[DT32.xls]Nha_x005F_x000e_ cong`#/.g"/>
      <sheetName val="[DT32.xls]Nhan cong`_x005F_x0003_/.g"/>
      <sheetName val="[DT32.xls][DT32.xls]Nha_x005F_x000e_ "/>
      <sheetName val="[DT32.xls][DT32.xls]Nhan cong`_"/>
      <sheetName val="_DT32.xls_Nhan cong`#_.g"/>
      <sheetName val="_DT32.xls_Nha_x000e_ cong`#_.g"/>
      <sheetName val="_DT32.xls_Nhan cong`_x0003__.g"/>
      <sheetName val="_DT32.xls_Nhan_cong`#__g"/>
      <sheetName val="_DT32.xls_Nha_cong`#__g"/>
      <sheetName val="_DT32.xls__DT32.xls_Nha_cong`#_"/>
      <sheetName val="_x0010_*?'"/>
      <sheetName val="BL.A1.8-1350"/>
      <sheetName val="KHOANDC"/>
      <sheetName val="P¤To"/>
      <sheetName val="KS1"/>
      <sheetName val="KS3"/>
      <sheetName val="TTDZ22"/>
      <sheetName val="[DT32.xls]Nhan_cong`#/_g1"/>
      <sheetName val="[DT32.xls]Nhan_cong`/_g"/>
      <sheetName val="[DT32.xls][DT32.xls]Nhan_cong`/"/>
      <sheetName val="Sh_x0003_??????????_x0001_?뺔˖?_x0004_??????ᮼ˗????"/>
      <sheetName val="_DT32.xls__DT32.xls_Nha_x005F_x000e_ "/>
      <sheetName val="25D(1-10)"/>
      <sheetName val="BO 09"/>
      <sheetName val="[DT32.xls]Nha_x005f_x000e_ cong"/>
      <sheetName val="Gen."/>
      <sheetName val="ctbetong"/>
      <sheetName val="²_x005f_x005f_x005f_x005F_x005f_x005f"/>
      <sheetName val="map"/>
      <sheetName val="THPD ±µ_x0008_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ACMV"/>
      <sheetName val="P &amp; S"/>
      <sheetName val="Kitchen (2)"/>
      <sheetName val="fire"/>
      <sheetName val="QT Dien II"/>
      <sheetName val="oil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Sheet2"/>
      <sheetName val="Ving gom 1A2"/>
      <sheetName val="dao dat c3"/>
      <sheetName val="dao dat c4 (2)"/>
      <sheetName val="da hoc xay"/>
      <sheetName val="Cat dem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 (2)"/>
      <sheetName val="moma o 7+9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tldoiQL"/>
      <sheetName val="#REF"/>
      <sheetName val="DS"/>
      <sheetName val="DT"/>
      <sheetName val="GVL"/>
      <sheetName val="CPV"/>
      <sheetName val="GCMay"/>
      <sheetName val="Luong210"/>
      <sheetName val="Luong290"/>
      <sheetName val="TCVL"/>
      <sheetName val="84x66"/>
      <sheetName val="84x60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ongty"/>
      <sheetName val="VPPN"/>
      <sheetName val="XN74"/>
      <sheetName val="XN54"/>
      <sheetName val="XN33"/>
      <sheetName val="NK96"/>
      <sheetName val="XL4Test5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SO TONG HOP"/>
      <sheetName val="CAN DOI PS"/>
      <sheetName val="SO TONG HOP (N)"/>
      <sheetName val="BCD PS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LuongGianTiep2-2"/>
      <sheetName val="Luong tructiep1-2"/>
      <sheetName val="Luong tructiep2-2"/>
      <sheetName val="Doi XLI-HA"/>
      <sheetName val="10000000"/>
      <sheetName val="00000001"/>
      <sheetName val="5 nam (tach)"/>
      <sheetName val="5 nam (tach) (2)"/>
      <sheetName val="KH 2003"/>
      <sheetName val="20000000"/>
      <sheetName val="kl thep dam"/>
      <sheetName val="Thep nhap"/>
      <sheetName val="Thong ke"/>
      <sheetName val="Thu von"/>
      <sheetName val="Bao cao"/>
      <sheetName val="Bao cao KL nghiem thu"/>
      <sheetName val="BC DT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KGPMB01"/>
      <sheetName val="thu- chi"/>
      <sheetName val="CPC"/>
      <sheetName val="NVL,May"/>
      <sheetName val="BCH"/>
      <sheetName val="NC"/>
      <sheetName val="TU XN"/>
      <sheetName val="Gia.thau"/>
      <sheetName val="don gia"/>
      <sheetName val="KL.thua.thieu"/>
      <sheetName val="Gia.thau.sua"/>
      <sheetName val="HT19"/>
      <sheetName val="Sheet13"/>
      <sheetName val="Sheet14"/>
      <sheetName val="Sheet15"/>
      <sheetName val="Sheet16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N1111"/>
      <sheetName val="C1111"/>
      <sheetName val="1121"/>
      <sheetName val="daura"/>
      <sheetName val="dauvao"/>
      <sheetName val="KH-2001"/>
      <sheetName val="KH-2002"/>
      <sheetName val="KH-2003"/>
      <sheetName val="DGTL"/>
      <sheetName val="®¬ngi¸"/>
      <sheetName val="dongle"/>
      <sheetName val="Tong hop mau 03 - GTGT moi"/>
      <sheetName val="Ke thue CT Phuc Son T3- 2004"/>
      <sheetName val="Ke thue CT  Van Anh T3- 2004"/>
      <sheetName val="Ke thue CT Sai Gon T3 - 2004"/>
      <sheetName val="thang 4&quot;"/>
      <sheetName val="Giap bat 5"/>
      <sheetName val="Son la 53"/>
      <sheetName val="KTQD5"/>
      <sheetName val="Sat hach 6"/>
      <sheetName val="Son la 6"/>
      <sheetName val=" Q 4-02"/>
      <sheetName val="Q1-03"/>
      <sheetName val="Q2-03"/>
      <sheetName val="Q3-03"/>
      <sheetName val="DTCT"/>
      <sheetName val="PTVT"/>
      <sheetName val="THDT"/>
      <sheetName val="THVT"/>
      <sheetName val="THGT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9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#REF"/>
      <sheetName val="ha kcs"/>
      <sheetName val="_x0004_?ð???Ӡ???ڰ???Ӡ???Ӱ???Ԁ???Ӱ???Ԁ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Sheet13"/>
      <sheetName val="Sheet14"/>
      <sheetName val="Sheet15"/>
      <sheetName val="Sheet16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SD7"/>
      <sheetName val="SD9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ong cong ty"/>
      <sheetName val="Chinh phu va Dvi #"/>
      <sheetName val="Chart1"/>
      <sheetName val="bao cao"/>
      <sheetName val="HDKT"/>
      <sheetName val="QuýI03"/>
      <sheetName val="KH03"/>
      <sheetName val="Sua-KLVDT+PS"/>
      <sheetName val="TEMPT"/>
      <sheetName val="TEMPT (2)"/>
      <sheetName val="TDT"/>
      <sheetName val="THDAU BUA"/>
      <sheetName val="DTMT EP COC"/>
      <sheetName val="CT dau bua"/>
      <sheetName val="khoi luong250t"/>
      <sheetName val="KH 2003 (moi max)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XL4Test5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PT cong no"/>
      <sheetName val="KH "/>
      <sheetName val="cap thoat nu_x0003_?"/>
      <sheetName val="BC26HD"/>
      <sheetName val="M02GTGT"/>
      <sheetName val="BC29H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20000000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XXXXXXX0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KL"/>
      <sheetName val="CL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ൠ?&#10;ீ@?⮠@?⮠?&#10;ൠ?&#10;ீ㿰_x0002_ੰ?&#10;ீ?&#10;ੰ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TPH DAT "/>
      <sheetName val="CAT DAT"/>
      <sheetName val="NEN DAT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Phantich"/>
      <sheetName val="Toan_DA"/>
      <sheetName val="2004"/>
      <sheetName val="2005"/>
      <sheetName val="QT LHoc"/>
      <sheetName val="tienluong"/>
      <sheetName val="Du toan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  <sheetName val="Gia"/>
      <sheetName val="CUOC"/>
      <sheetName val="L? khoan LK1"/>
      <sheetName val="dimention"/>
      <sheetName val="subload"/>
      <sheetName val="gVL"/>
      <sheetName val="Sheet2"/>
      <sheetName val="B-B"/>
      <sheetName val="L_ khoan LK1"/>
      <sheetName val="Detail"/>
      <sheetName val="Lç_khoan_LK1"/>
      <sheetName val="TINH LUN do khai thac (2)"/>
      <sheetName val="Sheet1"/>
      <sheetName val="Sheet3"/>
      <sheetName val="T-MINH"/>
      <sheetName val="TU-VAN"/>
      <sheetName val="DTCT (2)"/>
      <sheetName val="DTCT"/>
      <sheetName val="DGR"/>
      <sheetName val="YCVL"/>
      <sheetName val="DGVL"/>
      <sheetName val="VL-NC-XM"/>
      <sheetName val="CONG LD"/>
      <sheetName val="KL-CVAN"/>
      <sheetName val="DDAP"/>
      <sheetName val="V VAY"/>
      <sheetName val="XXXXXXXX"/>
      <sheetName val="KT(D-D)"/>
      <sheetName val="nhan cong"/>
      <sheetName val="khao sat"/>
      <sheetName val="Thiet ke"/>
      <sheetName val="BBNT"/>
      <sheetName val="sheet"/>
      <sheetName val="BKL"/>
      <sheetName val="DonGia"/>
      <sheetName val="nhap"/>
      <sheetName val="TCXD"/>
      <sheetName val="nhap NT"/>
      <sheetName val="Nhap LM"/>
      <sheetName val="BIA"/>
      <sheetName val="CVXD"/>
      <sheetName val="Hoan thanh"/>
      <sheetName val="Lay mau"/>
      <sheetName val="K.tra VL"/>
      <sheetName val="L.mau BT"/>
      <sheetName val="G.mau BT"/>
      <sheetName val="MOC"/>
      <sheetName val="U.VON"/>
      <sheetName val="NTSD "/>
      <sheetName val="K.Luong"/>
      <sheetName val="Q.TOAN"/>
      <sheetName val="DK"/>
      <sheetName val="BCao"/>
      <sheetName val="N.Cong"/>
      <sheetName val="T"/>
      <sheetName val="XXXXXXX0"/>
      <sheetName val="XL4Test5"/>
      <sheetName val="0000000000"/>
      <sheetName val=""/>
      <sheetName val="Tai trong"/>
      <sheetName val="uniBase"/>
      <sheetName val="vniBase"/>
      <sheetName val="abcBase"/>
      <sheetName val="SILICATE"/>
      <sheetName val="tinh lun"/>
      <sheetName val="VL"/>
      <sheetName val="TN"/>
      <sheetName val="ND"/>
      <sheetName val="IBASE"/>
      <sheetName val="PA2"/>
      <sheetName val="PA3"/>
      <sheetName val="Control"/>
      <sheetName val="THVATTU"/>
      <sheetName val="MTL$-INTER"/>
      <sheetName val="TH-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PIPE-03E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Chart2"/>
      <sheetName val="be tong"/>
      <sheetName val="Thep"/>
      <sheetName val="Tong hop thep"/>
      <sheetName val="VL"/>
      <sheetName val="CTXD"/>
      <sheetName val=".."/>
      <sheetName val="CTDN"/>
      <sheetName val="san vuon"/>
      <sheetName val="khu phu tro"/>
      <sheetName val="TH"/>
      <sheetName val="tong hop"/>
      <sheetName val="huy dong von"/>
      <sheetName val="Lai vayxd"/>
      <sheetName val="Lai vayphaitra"/>
      <sheetName val="Lai vay "/>
      <sheetName val="tra von"/>
      <sheetName val="KH chi tiet"/>
      <sheetName val="nguyen lieu"/>
      <sheetName val="soi tho soi det"/>
      <sheetName val="soi thuong"/>
      <sheetName val="ni"/>
      <sheetName val="vai det"/>
      <sheetName val="chi phi 1tan"/>
      <sheetName val="von luu dong"/>
      <sheetName val="thue VAT"/>
      <sheetName val="doanh thu"/>
      <sheetName val="doanh thu loi nhuan"/>
      <sheetName val="dong tien"/>
      <sheetName val="thu hoi von"/>
      <sheetName val="hoan von"/>
      <sheetName val="dothi npv"/>
      <sheetName val="diem hoa von"/>
      <sheetName val="nop ngan sach"/>
      <sheetName val="chi tieu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cd viaK0-T6"/>
      <sheetName val="cdvia T6-Tc24"/>
      <sheetName val="cdvia Tc24-T46"/>
      <sheetName val="cdbtnL2ko-k0+361"/>
      <sheetName val="cd btnL2k0+361-T19"/>
      <sheetName val="XL4Test5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Phu luc"/>
      <sheetName val="Gia trÞ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12"/>
      <sheetName val="CN12"/>
      <sheetName val="HD12"/>
      <sheetName val="KH1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DT"/>
      <sheetName val="THND"/>
      <sheetName val="THMD"/>
      <sheetName val="Phtro1"/>
      <sheetName val="DTKS1"/>
      <sheetName val="CT1m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9"/>
      <sheetName val="10"/>
      <sheetName val="cong Q2"/>
      <sheetName val="T.U luong Q1"/>
      <sheetName val="T.U luong Q2"/>
      <sheetName val="T.U luong Q3"/>
      <sheetName val="phan tich DG"/>
      <sheetName val="gia vat lieu"/>
      <sheetName val="gia xe may"/>
      <sheetName val="gia nhan cong"/>
      <sheetName val="Thep "/>
      <sheetName val="Chi tiet Khoi luong"/>
      <sheetName val="TH khoi luong"/>
      <sheetName val="Chiet tinh vat lieu "/>
      <sheetName val="TH KL VL"/>
      <sheetName val="tscd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00000001"/>
      <sheetName val="00000002"/>
      <sheetName val="00000003"/>
      <sheetName val="00000004"/>
      <sheetName val="KM"/>
      <sheetName val="KHOANMUC"/>
      <sheetName val="CPQL"/>
      <sheetName val="SANLUONG"/>
      <sheetName val="SSCP-SL"/>
      <sheetName val="CPSX"/>
      <sheetName val="KQKD"/>
      <sheetName val="CDSL (2)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DT"/>
      <sheetName val="DM-Goc"/>
      <sheetName val="Gia-CT"/>
      <sheetName val="PTCP"/>
      <sheetName val="cphoi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T1(T1)04"/>
      <sheetName val="Quyet toan"/>
      <sheetName val="Thu hoi"/>
      <sheetName val="Lai vay"/>
      <sheetName val="Tien vay"/>
      <sheetName val="Cong no"/>
      <sheetName val="Cop pha"/>
      <sheetName val="20000000"/>
      <sheetName val="Tien ung"/>
      <sheetName val="phi luong3"/>
      <sheetName val="sent to"/>
      <sheetName val="Caodo"/>
      <sheetName val="Dat"/>
      <sheetName val="KL-CTTK"/>
      <sheetName val="BTH"/>
      <sheetName val="CT xa"/>
      <sheetName val="TLGC"/>
      <sheetName val="BL"/>
      <sheetName val="XE DAU"/>
      <sheetName val="XE XANG"/>
      <sheetName val="KH-2001"/>
      <sheetName val="KH-2002"/>
      <sheetName val="KH-2003"/>
      <sheetName val="DGTL"/>
      <sheetName val="®¬ngi¸"/>
      <sheetName val="dongle"/>
      <sheetName val="Phu luc HD"/>
      <sheetName val="Gia du thau"/>
      <sheetName val="PTDG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  <sheetName val="Sheet1"/>
      <sheetName val="sua"/>
      <sheetName val="Sheet3"/>
      <sheetName val="XL4Poppy"/>
      <sheetName val="Sheet2"/>
      <sheetName val="ml"/>
      <sheetName val="klg"/>
      <sheetName val="bangluong"/>
      <sheetName val="THKP"/>
      <sheetName val="GTXL"/>
      <sheetName val="DT. Duong"/>
      <sheetName val="PTDG.Duong"/>
      <sheetName val="DT.Cau"/>
      <sheetName val="he so"/>
      <sheetName val="PT.dg.Cau"/>
      <sheetName val="PT.Vua"/>
      <sheetName val="00000000"/>
      <sheetName val="XXXXXXXX"/>
      <sheetName val="10000000"/>
      <sheetName val="PT_x000e_Vua"/>
      <sheetName val="dgth"/>
      <sheetName val="gVL"/>
      <sheetName val="giaVL"/>
      <sheetName val="DT26-27I"/>
      <sheetName val="cpvl"/>
      <sheetName val="B09HLD_I"/>
      <sheetName val="B01_HLD"/>
      <sheetName val="B02_HLD"/>
      <sheetName val="B03_HLD"/>
      <sheetName val="B04_HLD"/>
      <sheetName val="B05_HLD"/>
      <sheetName val="B02H_I"/>
      <sheetName val="B02H_II"/>
      <sheetName val="F02_1H"/>
      <sheetName val="SoTDKP"/>
      <sheetName val="TONGHOP"/>
      <sheetName val="TPNamDinh"/>
      <sheetName val="HYYen"/>
      <sheetName val="HVuBan"/>
      <sheetName val="HMyLoc"/>
      <sheetName val="HXuanTruong"/>
      <sheetName val="HGiaoThuy"/>
      <sheetName val="HHaiHau"/>
      <sheetName val="HNghiaHung"/>
      <sheetName val="HNamTruc"/>
      <sheetName val="HTrucNinh"/>
      <sheetName val="B09HLD_II"/>
      <sheetName val="B04HLD"/>
      <sheetName val="TB15_08"/>
      <sheetName val="PT_Sodu"/>
      <sheetName val="SoTCNCC"/>
      <sheetName val="VP 13-01"/>
      <sheetName val="VP 15-09"/>
      <sheetName val="BTXH"/>
      <sheetName val="GDLDXH"/>
      <sheetName val="DNTKT"/>
      <sheetName val="DVVL"/>
      <sheetName val="05_VP"/>
      <sheetName val="05_GDXH"/>
      <sheetName val="TH_05"/>
      <sheetName val="KPCT_VL"/>
      <sheetName val="KPCT_TE"/>
      <sheetName val="TH_KPCT"/>
      <sheetName val="#_BTXH"/>
      <sheetName val="#_DNTKT"/>
      <sheetName val="#_DVVL"/>
      <sheetName val="#_GDXH"/>
      <sheetName val="TH_#"/>
      <sheetName val="120_VP"/>
      <sheetName val="GQVL_VP"/>
      <sheetName val="GQVL_GT"/>
      <sheetName val="GQVL_HH"/>
      <sheetName val="GQVL_ML"/>
      <sheetName val="GQVL_ND"/>
      <sheetName val="GQVL_NH"/>
      <sheetName val="GQVL_NT"/>
      <sheetName val="GQVL_TN"/>
      <sheetName val="GQVL_VB"/>
      <sheetName val="GQVL_XT"/>
      <sheetName val="GQVL_YY"/>
      <sheetName val="TH_GQVL"/>
      <sheetName val="TH_GQVL_120"/>
      <sheetName val="B02H_III"/>
      <sheetName val="BCCT 13-01"/>
      <sheetName val="BCCT_VL"/>
      <sheetName val="BCCT_TE"/>
      <sheetName val="BCCT_05"/>
      <sheetName val="BCCT 15-09"/>
      <sheetName val="BCCT_GQVL"/>
      <sheetName val="BCCT_120"/>
      <sheetName val="TB13-01 VP"/>
      <sheetName val="TB15-09 VP"/>
      <sheetName val="TB_BTXH"/>
      <sheetName val="TB_GDLDXH"/>
      <sheetName val="TB_DNTKT"/>
      <sheetName val="TB_DVVL"/>
      <sheetName val="TB_VL"/>
      <sheetName val="TB_TE"/>
      <sheetName val="TB_05VP"/>
      <sheetName val="TB_05GDXH"/>
      <sheetName val="TB_120VP"/>
      <sheetName val="TB_VP"/>
      <sheetName val="TB_GT"/>
      <sheetName val="TB_HH"/>
      <sheetName val="TB_ML"/>
      <sheetName val="TB_ND"/>
      <sheetName val="TB_NH"/>
      <sheetName val="TB_NT"/>
      <sheetName val="TB_TN"/>
      <sheetName val="TB_VB"/>
      <sheetName val="TB_XT"/>
      <sheetName val="TB_YY"/>
      <sheetName val="TB_TONGHOP (2)"/>
      <sheetName val="C_09"/>
      <sheetName val="C_09(2)"/>
      <sheetName val="TB_TONGHOP"/>
      <sheetName val="Công trình"/>
      <sheetName val="Giá tháng"/>
      <sheetName val="HaoPhiVatTu"/>
      <sheetName val="Tổng hợp VT"/>
      <sheetName val="Cước VC"/>
      <sheetName val="Cước bộ"/>
      <sheetName val="THKP hạng mục"/>
      <sheetName val="TH chi phí XD"/>
      <sheetName val="TH chi phí TB"/>
      <sheetName val="TH kinh phí"/>
      <sheetName val="Công trình TL"/>
      <sheetName val="Chiết tính"/>
      <sheetName val="Hệ số"/>
      <sheetName val="Đơn giá TH"/>
      <sheetName val="Dự thầu"/>
      <sheetName val="Phân tích VT"/>
      <sheetName val="Bìa"/>
      <sheetName val="NhiênLiệu"/>
      <sheetName val="Thẩm định"/>
      <sheetName val="Thép"/>
      <sheetName val="HSXL"/>
      <sheetName val="Quyết toán"/>
      <sheetName val="Giá tháng QT"/>
      <sheetName val="HaoPhiVatTu QT"/>
      <sheetName val="Tổng hợp VT QT"/>
      <sheetName val="Cước VC QT"/>
      <sheetName val="Cước bộ QT"/>
      <sheetName val="NhiênLiệu QT"/>
      <sheetName val="Chiết tính QT"/>
      <sheetName val="Dự thầu QT"/>
      <sheetName val="Hệ số QT"/>
      <sheetName val="HSXLQT"/>
      <sheetName val="KL hoàn thành"/>
      <sheetName val="KL phát sinh"/>
      <sheetName val="Tổng hợp QT"/>
      <sheetName val="Cấu hì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THKP"/>
      <sheetName val="db"/>
      <sheetName val="KPKS"/>
      <sheetName val="thkl"/>
      <sheetName val="ml"/>
      <sheetName val="chitiet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  <sheetName val="ComA-A"/>
      <sheetName val="A-A"/>
      <sheetName val="bdkd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Tra TTTD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  <sheetName val="gvl"/>
      <sheetName val="Abut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phan tich DG"/>
      <sheetName val="gia vat lieu"/>
      <sheetName val="gia xe may"/>
      <sheetName val="gia nhan cong"/>
      <sheetName val="XL4Test5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DG 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#RAF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EF!"/>
      <sheetName val="Dgia du thau"/>
      <sheetName val="TH thau"/>
      <sheetName val="tong iop TDT"/>
      <sheetName val="VL 05"/>
      <sheetName val="DT Nha may sua bo sung"/>
      <sheetName val="BCKHTH"/>
      <sheetName val="DKKH"/>
      <sheetName val="BCKH02"/>
      <sheetName val="Doanh thu 2003"/>
      <sheetName val="KH TA T8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CLech"/>
      <sheetName val="VC Bo"/>
      <sheetName val="Dgiai"/>
      <sheetName val="ap gia"/>
      <sheetName val="THQT"/>
      <sheetName val="Kluong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Nhat trin` may"/>
      <sheetName val="??"/>
      <sheetName val="KH TC -2 Dၡ nop Cty"/>
      <sheetName val="gia nhan cong_x0008_??XL4Test5_x0007_??C47-"/>
      <sheetName val="MTL$-INTER"/>
      <sheetName val="Xuly Data"/>
      <sheetName val="MTO REV.2(ARMOR)"/>
      <sheetName val="KH t? 15u08"/>
      <sheetName val="xH TK -2CDa  op nty"/>
      <sheetName val="CLdat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Socio-economic information"/>
      <sheetName val="Project related provinces2003"/>
      <sheetName val="GDP Growth"/>
      <sheetName val="So- eco dev by pro"/>
      <sheetName val="Sheep8"/>
      <sheetName val="Giá tháng 8-09"/>
      <sheetName val="-PII&#10;??KHTC 2004 _x000b_??Bao cao Quy"/>
      <sheetName val="KH TC -2 D? nop Cty"/>
      <sheetName val="pt&#9;_x0008__x0010_??"/>
      <sheetName val="SUM"/>
      <sheetName val=""/>
      <sheetName val="gia nhan cong_x0008_"/>
      <sheetName val="KH t"/>
      <sheetName val="ý_x0006_??456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-PII_"/>
      <sheetName val="KH TC -2 D_ nop Cty"/>
      <sheetName val="DS heYT"/>
      <sheetName val="gvl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unnel-Vong"/>
      <sheetName val="pt _x0008__x0010_??"/>
      <sheetName val="NC-M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Phu?Luc DC tham?dinh lien so I"/>
      <sheetName val="§¬n gi¸ chÝnh"/>
      <sheetName val="gia nhan cong_x0008_?XL4Test5_x0007_?C47-45"/>
      <sheetName val="den bq"/>
      <sheetName val="G@1-1999"/>
      <sheetName val="ý_x0006_"/>
      <sheetName val="ptvlı-Ĳ"/>
      <sheetName val="Thuc thanh"/>
      <sheetName val="Tai khoan"/>
      <sheetName val="LR TAH"/>
      <sheetName val="ne page (Ctrl+N)_x000b_Cancel find!Zo"/>
      <sheetName val="?&#9;Ɛ?Segoe UI??????倂&#10;_x0005_Ŕ_x000f_⬡?_xffff_Choo"/>
      <sheetName val="骀㵅庮椡খ?ၠ袔㉍⏁ ׫冄㘇ꚯ猈籉ǃ읉刲諉銝淏꧱仡ꗇ㌕䋍뛅뺠"/>
      <sheetName val="-PII&#10;"/>
      <sheetName val="Phu"/>
      <sheetName val="QTOAN"/>
      <sheetName val="PTVT"/>
      <sheetName val="BP"/>
      <sheetName val="BP1"/>
      <sheetName val="KL1"/>
      <sheetName val="THKP1"/>
      <sheetName val="THBP"/>
      <sheetName val="Bao cao KQTH quy hoach 135"/>
      <sheetName val="BANG KE CHI PHI THANG"/>
      <sheetName val="? Ɛ?Segoe UI??????倂&#10;_x0005_Ŕ_x000f_⬡?_xffff_Choo"/>
      <sheetName val="0&quot;-SBH "/>
      <sheetName val="Abutment"/>
      <sheetName val=" [1(L1)"/>
      <sheetName val=" _1(L1)"/>
      <sheetName val="BCK@TH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Bang tra Chi phi khac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Bao cao KQTH quy hoach 135??AA"/>
      <sheetName val="BANG KE CHI PHI THANG?$?!?AA¿?"/>
      <sheetName val="??????????? ??????!????????????"/>
      <sheetName val="?&#9;??Segoe UI???????&#10;_x0005_R_x000f_????Choo"/>
      <sheetName val="ptvli-?"/>
      <sheetName val="V.lieu"/>
      <sheetName val="??€"/>
      <sheetName val="KKKKKKKK"/>
      <sheetName val="Tra_bang"/>
      <sheetName val="Tong hop DTXD CT"/>
      <sheetName val="Du toan XDCT"/>
      <sheetName val="Tong hop CPXD"/>
      <sheetName val="Tong hop CPK"/>
      <sheetName val="Tro giup"/>
      <sheetName val="?????????????????????_x0013_??`??A???"/>
      <sheetName val="NG KE CHI PHI THANG?$?!?AA¿?_x0008__x0008_"/>
      <sheetName val="???????????????????????????????"/>
      <sheetName val="DT-DÃS"/>
      <sheetName val="KH TC -2 Dၡ no聰 Cty"/>
      <sheetName val="Phu luc DC BS I&#9;"/>
      <sheetName val="ptvli-_"/>
      <sheetName val="___________ ______!____________"/>
      <sheetName val="NG KE CHI PHI THANG"/>
      <sheetName val="_______________________________"/>
      <sheetName val="den_bu"/>
      <sheetName val="tong_hop_T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Sheet1"/>
      <sheetName val="Sheet2"/>
      <sheetName val="Sheet3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T6"/>
      <sheetName val="Mau"/>
      <sheetName val="KH LDTL"/>
      <sheetName val="Q1-02"/>
      <sheetName val="Q2-02"/>
      <sheetName val="Q3-02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5"/>
      <sheetName val="C47A"/>
      <sheetName val="C47B"/>
      <sheetName val="C46"/>
      <sheetName val="DsachYT"/>
      <sheetName val="00"/>
      <sheetName val="Bhxhoi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Pivot(Silica|e)"/>
      <sheetName val="gvl"/>
      <sheetName val="SP-KH"/>
      <sheetName val="Xuatkho"/>
      <sheetName val="PT"/>
      <sheetName val="Summary"/>
      <sheetName val="Design &amp; Applications"/>
      <sheetName val="Building Summary"/>
      <sheetName val="Building"/>
      <sheetName val="External Works"/>
      <sheetName val="MTL$-INTER"/>
      <sheetName val="TH QT"/>
      <sheetName val="KE QT"/>
      <sheetName val="??-BLDG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Pi6ot(Urethan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ROCK WO_x0003_?"/>
      <sheetName val="Piwot(Silicate)"/>
      <sheetName val="S¶_x001d_et2"/>
      <sheetName val="Macro1"/>
      <sheetName val="Macro2"/>
      <sheetName val="Macro3"/>
      <sheetName val="Pivot(RckWool)"/>
      <sheetName val="Chiet tinh dz22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Dieu chinh"/>
      <sheetName val="So -03"/>
      <sheetName val="SoLD"/>
      <sheetName val="So-02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H T19"/>
      <sheetName val="TH VL, NC, DDHT Thanhphuoc"/>
      <sheetName val="??????"/>
      <sheetName val="hoat?࣭????????&#9;?᭬࣫?_x0004_??????ᑜ࣭???"/>
      <sheetName val="???????-BLDG"/>
      <sheetName val="báo cáo thang11 m?i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Sheed4"/>
      <sheetName val="Sheev6"/>
      <sheetName val="Nhap fon gia VL dia phuong"/>
      <sheetName val="TH_x0001_NG2"/>
      <sheetName val="Pivot(_x0007_lass Wool)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ôhang"/>
      <sheetName val="RDP013"/>
      <sheetName val="ctTBA"/>
      <sheetName val="Du_lieu"/>
      <sheetName val="NEW-PANEL"/>
      <sheetName val="Tong hop QL4( - 3"/>
      <sheetName val="CT Thang Mo"/>
      <sheetName val="CT  PL"/>
      <sheetName val="Chi tiet"/>
      <sheetName val="Giai trinh"/>
      <sheetName val="TT_10KV"/>
      <sheetName val="tong l²?? ban"/>
      <sheetName val="SN C£GNV"/>
      <sheetName val="?TCTiet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Luong moÿÿngay cong khao sat"/>
      <sheetName val="Q2-00"/>
      <sheetName val="MTO REV.0"/>
      <sheetName val="Phan tich don ႀ￸a chi tiet"/>
      <sheetName val="hoat?࣭?&#9;᭬࣫?_x0004_?ᑜ࣭?ڬ࣫?"/>
      <sheetName val="공통가설"/>
      <sheetName val="_x0010_iwot(Silicate)"/>
      <sheetName val="湡㘱_x0005_䨀湡㜱"/>
      <sheetName val="Gia vat tu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__-BLDG"/>
      <sheetName val="SILICCTE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ivnt(RockWool)"/>
      <sheetName val="@ivot(Form Glass)"/>
      <sheetName val="Pivot(Gl!ss Wool)"/>
      <sheetName val="ROCK WOKL"/>
      <sheetName val="He co"/>
      <sheetName val="Bhitieu-dam cac loai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H4???????????ℨʢ?_x0004_??????崬ʢ?????"/>
      <sheetName val="_x0010_ivot(Glass Wool)"/>
      <sheetName val="She%t1"/>
      <sheetName val="XL4Pop`y"/>
      <sheetName val="Chitieu-dam c!c loai"/>
      <sheetName val="@Gdg"/>
      <sheetName val="CocKJ1m"/>
      <sheetName val="PNT-QUOT-#3"/>
      <sheetName val="COAT&amp;WRAP-QIOT-#3"/>
      <sheetName val="LABTOTAL"/>
      <sheetName val="적용률"/>
      <sheetName val="T.Tinh"/>
      <sheetName val="Luo&#9;_x0008__x0010_??_x0006__x0005_?_x001c_ Í_x0007_ÉÀ??_x0006__x0003_??á?_x0002_?°"/>
      <sheetName val="TSCD"/>
      <sheetName val="BCDTK"/>
      <sheetName val="soktmay"/>
      <sheetName val="\uong mot ngay cong xay lap"/>
      <sheetName val="Luong mot ngay conw0khao sat"/>
      <sheetName val="thu BHXH&lt;YT"/>
      <sheetName val="THVT"/>
      <sheetName val="PTDM"/>
      <sheetName val="MTO REV.2(ARMOR)"/>
      <sheetName val="TH VL_ NC_ DDHT Thanhphuoc"/>
      <sheetName val="TA²??NH"/>
      <sheetName val="?????&#9;????_x0004_????????????????????"/>
      <sheetName val="??CAI TK 112"/>
      <sheetName val="_______-BLDG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PTDGDT"/>
      <sheetName val="ࡍ?慂杮朠慩&#10;䠀乁⁇䥔久䈠佁_x000b_吀⁈"/>
      <sheetName val="Est-Hotpp"/>
      <sheetName val="PipWT"/>
      <sheetName val="재료비"/>
      <sheetName val="POWER"/>
      <sheetName val="견적조건"/>
      <sheetName val="BQ_Equip_Pipe"/>
      <sheetName val="BLR-S"/>
      <sheetName val="piping"/>
      <sheetName val="BREAKDOWN(철거설치)"/>
      <sheetName val="COA-17"/>
      <sheetName val="C-18"/>
      <sheetName val="BQ List"/>
      <sheetName val="??DT"/>
      <sheetName val="Bia"/>
      <sheetName val="So lieu"/>
      <sheetName val="T2??giam TSCD"/>
      <sheetName val="truy?thu"/>
      <sheetName val="POTAL"/>
      <sheetName val="báo cáo thang11 m_i"/>
      <sheetName val="呅吠ь"/>
      <sheetName val="㔳_x000c_吀⁈畱敹瑴慯ծ"/>
      <sheetName val="䨀湡в"/>
      <sheetName val="湡г"/>
      <sheetName val="д"/>
      <sheetName val="慊ㅮԵ"/>
      <sheetName val="ㅮԷ"/>
      <sheetName val="뜃맟뭁돽띿맟_-BLDG"/>
      <sheetName val="ROCK WO_x0003__"/>
      <sheetName val="______"/>
      <sheetName val="hoat_࣭________&#9;_᭬࣫__x0004_______ᑜ࣭___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????"/>
      <sheetName val="tong l²"/>
      <sheetName val="G䁄MN.2"/>
      <sheetName val="báo cák thang11 m?i"/>
      <sheetName val=" thoau nuoc nc"/>
      <sheetName val=" thoat nuog nc"/>
      <sheetName val="To*K hop"/>
      <sheetName val="Mech_1030"/>
      <sheetName val="PIPE"/>
      <sheetName val="FLANGE"/>
      <sheetName val="VALVE"/>
      <sheetName val="Tro giup"/>
      <sheetName val="VV-NTKL NHA _x000b_HO DOT 2"/>
      <sheetName val="THA_x000e_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XL4Test5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general"/>
      <sheetName val="Main Road"/>
      <sheetName val="tuong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XLT6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BANGTRA"/>
      <sheetName val="Shdet3"/>
      <sheetName val="g)a vat lieu"/>
      <sheetName val="gia nhan cmng"/>
      <sheetName val="!-3"/>
      <sheetName val="dtxl"/>
      <sheetName val="vlmifh hoa"/>
      <sheetName val="catNam Daf (DELTA) (3)"/>
      <sheetName val="Sheet0"/>
      <sheetName val="Chart1"/>
      <sheetName val="QK(@P1) (7)"/>
      <sheetName val="gvl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BiaNgoai"/>
      <sheetName val="BiaTrong"/>
      <sheetName val="PTVT"/>
      <sheetName val="THVT"/>
      <sheetName val="CVC"/>
      <sheetName val="CVCM"/>
      <sheetName val="BG"/>
      <sheetName val="DToan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PHUTRO500"/>
      <sheetName val="DTCT"/>
      <sheetName val="Cheet14"/>
      <sheetName val="F1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BOQ-1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KLHT"/>
      <sheetName val="MTO REV.2(ARMOR)"/>
      <sheetName val="Cofgty"/>
      <sheetName val="KJ 2002"/>
      <sheetName val="DS-Thuong 6T dau"/>
      <sheetName val="Sheut26"/>
      <sheetName val="000000_x0010_0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XJ54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canh"/>
      <sheetName val="[PHUTRO500.xlsѝGia ban NK bq"/>
      <sheetName val="CCDUCU"/>
      <sheetName val="TONGHOP KH"/>
      <sheetName val="PBOKHAUHAO"/>
      <sheetName val="MTL(A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Sum"/>
      <sheetName val="DO AM DT"/>
      <sheetName val="Đoàn Vay Tiền"/>
      <sheetName val="Nợ Đoàn"/>
      <sheetName val="Chart1"/>
      <sheetName val="MTO REV.0"/>
      <sheetName val="phùn tich DG"/>
      <sheetName val="tra-vat-lieu"/>
      <sheetName val="Ðoàn Vay Ti?n"/>
      <sheetName val="N? Ðoàn"/>
      <sheetName val="BANGTRA"/>
      <sheetName val="Congty"/>
      <sheetName val="VPPN"/>
      <sheetName val="XN74"/>
      <sheetName val="XN54"/>
      <sheetName val="XN33"/>
      <sheetName val="NK96"/>
      <sheetName val="QMCT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hieuchinh30.11"/>
      <sheetName val="Bcaonhanh"/>
      <sheetName val="chitieth.chinh"/>
      <sheetName val="trinhEVN29.8"/>
      <sheetName val="Qheet1"/>
      <sheetName val="Input"/>
      <sheetName val="dtk490&#10;491(PAI&#9;"/>
      <sheetName val="Ðoàn Vay Ti_n"/>
      <sheetName val="N_ Ðoàn"/>
      <sheetName val="dtk490&#13;491(PAI "/>
      <sheetName val="dtk490&#10;491(PAI 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cong"/>
      <sheetName val="Tinh truoc VAT"/>
      <sheetName val="CP khaosat(Congtinh)"/>
      <sheetName val="CP khaosat(tuyettinh)"/>
      <sheetName val="Bia"/>
      <sheetName val="Tai trong"/>
      <sheetName val="Pile-Br-Capacity"/>
      <sheetName val="gia vat?lieu"/>
      <sheetName val="BanTinh"/>
      <sheetName val="CN kho doi"/>
      <sheetName val="CTHTchua TTn?ib?"/>
      <sheetName val="CN2004 N?p TCT"/>
      <sheetName val="dudoan"/>
      <sheetName val="gia vat"/>
      <sheetName val="CD2000"/>
      <sheetName val="Truot_nen"/>
      <sheetName val="Gia vat tu"/>
      <sheetName val="CTHTchua TTn_ib_"/>
      <sheetName val="CN2004 N_p TCT"/>
      <sheetName val=""/>
      <sheetName val="GIAVL"/>
      <sheetName val="dtk486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Gia"/>
      <sheetName val="Breakdown bill"/>
      <sheetName val="Breakdown 2"/>
      <sheetName val="TTTram"/>
      <sheetName val="dtxl"/>
      <sheetName val="dtk490_491(PAI&#9;"/>
      <sheetName val="dtk490_491(PAI "/>
      <sheetName val="CDPS"/>
      <sheetName val="ĐoànРVay Tiền"/>
      <sheetName val="dt{490-491(PAII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b"/>
      <sheetName val="Cons"/>
      <sheetName val="Pilecap"/>
      <sheetName val="Pier column"/>
      <sheetName val="Stress bar"/>
      <sheetName val="Sec"/>
      <sheetName val="XL4Poppy"/>
      <sheetName val="Tai trong"/>
      <sheetName val="KT(D-D)"/>
      <sheetName val="KT(E-E)"/>
      <sheetName val="F-F"/>
      <sheetName val="C-C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Phantich"/>
      <sheetName val="Toan_DA"/>
      <sheetName val="2004"/>
      <sheetName val="2005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4"/>
      <sheetName val="504"/>
      <sheetName val="807"/>
      <sheetName val="809"/>
      <sheetName val="801"/>
      <sheetName val="10-3"/>
      <sheetName val="CAVICO"/>
      <sheetName val="SD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HOI LUONG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[heet30"/>
      <sheetName val="ton tam"/>
      <sheetName val="Thep hinh"/>
      <sheetName val="p-in"/>
      <sheetName val="DTCT"/>
      <sheetName val="PTVT"/>
      <sheetName val="THDT"/>
      <sheetName val="THVT"/>
      <sheetName val="THGT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L01"/>
      <sheetName val="BL02"/>
      <sheetName val="BL03"/>
      <sheetName val=""/>
      <sheetName val="gia vat mieu"/>
      <sheetName val="cong40_x0016_-410"/>
      <sheetName val="DSKH HN"/>
      <sheetName val="NKY "/>
      <sheetName val="DS-TT"/>
      <sheetName val=" HN NHAP"/>
      <sheetName val="KHO HN"/>
      <sheetName val="CNO "/>
      <sheetName val="_x0012_2-9"/>
      <sheetName val="T9"/>
      <sheetName val="T2"/>
      <sheetName val="T1"/>
      <sheetName val="K253 K9_x0018_"/>
      <sheetName val="K255 SBasa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  <sheetName val="Huong bien "/>
      <sheetName val="NM Sua "/>
      <sheetName val="L Thuc "/>
      <sheetName val="San gat "/>
      <sheetName val="H Chat mo "/>
      <sheetName val="Xang dau "/>
      <sheetName val="Hai Yen"/>
      <sheetName val="cang le "/>
      <sheetName val="HTan"/>
      <sheetName val="phieuchi (5)"/>
      <sheetName val="phieuchi CD(6)"/>
      <sheetName val="phieuThuCD (7)"/>
      <sheetName val="Biat1 (8)"/>
      <sheetName val="Biat1 (10)"/>
      <sheetName val="Biat1 (9)"/>
      <sheetName val="keno (2)"/>
      <sheetName val="UOC CP 2004 "/>
      <sheetName val="00000001"/>
      <sheetName val="Bang lu哜ng CB"/>
      <sheetName val="kh Òv-10"/>
      <sheetName val="k`28-10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haet28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[PANEL.XLS_x001d_T5"/>
      <sheetName val="Sheep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THCP"/>
      <sheetName val="BQT"/>
      <sheetName val="RG"/>
      <sheetName val="BCVT"/>
      <sheetName val="BKHD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N"/>
      <sheetName val="ND"/>
      <sheetName val="VL"/>
      <sheetName val="Chart1"/>
      <sheetName val="KL18Thang"/>
      <sheetName val="TH"/>
      <sheetName val="M200"/>
      <sheetName val="Shaet4"/>
      <sheetName val="NEW-PANEL"/>
      <sheetName val="?????????&#9;??s?_x0004_???????s????????"/>
      <sheetName val="dongia??????????&#9;??s?_x0004_???????s?"/>
      <sheetName val="ch DG?????_x0004_????????????????????"/>
      <sheetName val="tra-vat-lieu"/>
      <sheetName val="Hướng dẫn"/>
      <sheetName val="Ví dụ hàm Vlookup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 㢠ś?_x0004_?㋄ś?"/>
      <sheetName val="d?"/>
      <sheetName val="?@?@?@?@?@?@?@?@?@?@?@?@?@?@?@?"/>
      <sheetName val="Comb"/>
      <sheetName val="NEW_PANEL"/>
      <sheetName val="phan tich DG?????_x0004_????????????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dongia? ?s?_x0004_??s?"/>
      <sheetName val="Page 3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Input"/>
      <sheetName val="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?????????&#9;????_x0004_????????????????"/>
      <sheetName val="dongia? ???_x0004_????"/>
      <sheetName val="Hu?ng d?n"/>
      <sheetName val="Ví d? hàm Vlookup"/>
      <sheetName val="@?@?@?@?@?@?@?@?@?@?@?@?@?@?@?@"/>
      <sheetName val="[DT-TN.xlsMCT"/>
      <sheetName val="Sheet9"/>
      <sheetName val="XXXPXXX0"/>
      <sheetName val="tuong"/>
      <sheetName val=" ?s?_x0004_??s?"/>
      <sheetName val="dongia??????_x0002_???&#9;??s?_x0004_???????s?"/>
      <sheetName val="phaɮ tich DG??㠨Ȣ?_x0004_??????杀Ȣ?????"/>
      <sheetName val="dongia?_x0002_?&#9;?s?_x0004_??s?"/>
      <sheetName val="pha? tich DG?????_x0004_?????????????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@"/>
      <sheetName val="BCTC"/>
      <sheetName val="phaɮ tich DG__㠨Ȣ__x0004_______杀Ȣ_____"/>
      <sheetName val="dongia_______x0002____&#9;__s__x0004________s_"/>
      <sheetName val="pha_ tich DG______x0004______________"/>
      <sheetName val="dongia? 㢠ś_x0004_?㋄ś"/>
      <sheetName val="ch DG???_x0004_???????"/>
      <sheetName val="dongia? ?s_x0004_??s"/>
      <sheetName val="dongia__x0002__&#9;_s__x0004___s_"/>
      <sheetName val="ch DG__"/>
      <sheetName val="_@_@_@_@_@_@_@_@_@_@_@_@_@_@_@_"/>
      <sheetName val="dongia_ 㢠ś_x0004__㋄ś"/>
      <sheetName val="ch DG____x0004________"/>
      <sheetName val="Tai?khoan"/>
      <sheetName val="donööö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tong ho`"/>
      <sheetName val=" _s"/>
      <sheetName val="Book 1 Summary"/>
      <sheetName val="G_x0016_L"/>
      <sheetName val="Tra_bang"/>
      <sheetName val="dongia?̃̃̃̃̃̃̃̃̃̃̃̃̃̃̃̃̃̃̃̃̃̃̃̃"/>
      <sheetName val="Gia "/>
      <sheetName val="_DT-TN.xlsMCT"/>
      <sheetName val="@_@_@_@_@_@_@_@_@_@_@_@_@_@_@_@"/>
      <sheetName val="dongia_ _s_x0004___s"/>
      <sheetName val="Tai"/>
      <sheetName val="Hý?ng d?n"/>
      <sheetName val="dongia?&#9;???_x0004_????"/>
      <sheetName val="dongia??????????&#9;????_x0004_?????????"/>
      <sheetName val="dongia?&#9;??_x0004_???"/>
      <sheetName val="GIAVNX"/>
      <sheetName val="RE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[DT-TN.xls_Cham cong TH 1-&gt;6"/>
      <sheetName val="@?@?@?@?@?@?@?@?@?@?@?@?@?@?@?"/>
      <sheetName val="ctTBA"/>
      <sheetName val="KLt lan3"/>
      <sheetName val="Gia"/>
      <sheetName val="DT-XL"/>
      <sheetName val="_DT-TN.xls_Cham cong TH 1-&gt;6"/>
      <sheetName val="@_@_@_@_@_@_@_@_@_@_@_@_@_@_@_"/>
      <sheetName val="Du th!u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 _s__x0004___s_"/>
      <sheetName val="dongia 㢠ś__x0004__㋄ś_"/>
      <sheetName val="dongia_̃̃̃̃̃̃̃̃̃̃̃̃̃̃̃̃̃̃̃̃̃̃̃̃"/>
      <sheetName val="dtct cau"/>
      <sheetName val="dongia?????????? ?㢠ś?_x0004_??????㋄ś?"/>
      <sheetName val="????????? ??s?_x0004_???????s????????"/>
      <sheetName val="dongia?????????? ??s?_x0004_???????s?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~~~~~~~~~~~~~~~~~~~~~~~~~~~~~~~"/>
      <sheetName val="Page_3"/>
      <sheetName val=" ?s?s"/>
      <sheetName val="dongia ?s?s"/>
      <sheetName val="#REF!"/>
      <sheetName val="IBASE"/>
      <sheetName val="DI-ESTI"/>
      <sheetName val="gia 6at lieu"/>
      <sheetName val="TC  (2("/>
      <sheetName val="000000 0"/>
      <sheetName val="_________&#9;_____x0004_________________"/>
      <sheetName val="&#9;__"/>
      <sheetName val="Hý_ng d_n"/>
      <sheetName val="phan_tich_DG㠨Ȣ杀Ȣ"/>
      <sheetName val="Chenh lech vct tu"/>
      <sheetName val="HESO"/>
      <sheetName val="&#9;???_x0004_????"/>
      <sheetName val="DG "/>
      <sheetName val="dongia ????"/>
      <sheetName val="dongia_????"/>
      <sheetName val="phan_tich_DG??????"/>
      <sheetName val="dongia__________&#9;_____x0004__________"/>
      <sheetName val="dongia_&#9;____x0004_____"/>
      <sheetName val="Loading"/>
      <sheetName val="Check C"/>
      <sheetName val="٬ongia??????????&#9;?㢠ś?_x0004_??????㋄ś?"/>
      <sheetName val="XF33"/>
      <sheetName val="&#9;???_x0004_???¸"/>
      <sheetName val="&#9;???_x0004_???("/>
      <sheetName val="dongia_㢠ś㋄ś1"/>
      <sheetName val="dg-VTu"/>
      <sheetName val="Thuc thanh"/>
      <sheetName val="dongia_&#9;___x0004____"/>
      <sheetName val="dongia_ ____x0004_____"/>
      <sheetName val="dongia? 㢠ś?_x0004_?㏄ś?"/>
      <sheetName val="TH-Dien"/>
      <sheetName val="PEDESB"/>
      <sheetName val="DT-TN"/>
      <sheetName val="dongia?????????? ????_x0004_?????????"/>
      <sheetName val="dongia? ??_x0004_???"/>
      <sheetName val="__s_s"/>
      <sheetName val="dongia__s_s1"/>
      <sheetName val="ch_DG______"/>
      <sheetName val="Hướng_dẫn"/>
      <sheetName val="Ví_dụ_hàm_Vlookup"/>
      <sheetName val="phan_tich_DG____"/>
      <sheetName val="dongia__s_s"/>
      <sheetName val="tong_hop1"/>
      <sheetName val="phan_tich_DG1"/>
      <sheetName val="gia_vat_lieu1"/>
      <sheetName val="gia_xe_may1"/>
      <sheetName val="gia_nhan_cong1"/>
      <sheetName val="TC_1"/>
      <sheetName val="TC__(2)1"/>
      <sheetName val="PL_KS1"/>
      <sheetName val="thi_sat1"/>
      <sheetName val="den_bu1"/>
      <sheetName val="Du_toan_(2)1"/>
      <sheetName val="Du_toan1"/>
      <sheetName val="Phan_tich_vat_tu1"/>
      <sheetName val="Tong_hop_vat_tu1"/>
      <sheetName val="Gia_tri_vat_tu1"/>
      <sheetName val="Chenh_lech_vat_tu1"/>
      <sheetName val="Du_thau1"/>
      <sheetName val="Don_gia_chi_tiet1"/>
      <sheetName val="Tu_van_Thiet_k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  <sheetName val="Sheet1"/>
      <sheetName val="Tai trong"/>
      <sheetName val="Gioi thieu"/>
      <sheetName val="Bang tt mot so 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  <sheetName val="Section Ahecking"/>
      <sheetName val="Temp"/>
      <sheetName val="Co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i tiet "/>
      <sheetName val="chi tiet huong"/>
      <sheetName val="TH"/>
      <sheetName val="TH (2)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R SWGR &amp; MCC"/>
      <sheetName val="k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DC1605"/>
      <sheetName val="DcnamTV"/>
      <sheetName val="ppnamdaibieu"/>
      <sheetName val="TyleAdreyanop"/>
      <sheetName val="ppAdreyanop"/>
      <sheetName val="ketqua"/>
      <sheetName val="maxminth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Hoan ã,anh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  <sheetName val="NEW-PANEL"/>
      <sheetName val="DT"/>
      <sheetName val="CP"/>
      <sheetName val="BCT6"/>
      <sheetName val="T9"/>
      <sheetName val="T6"/>
      <sheetName val="T3"/>
      <sheetName val="T2"/>
      <sheetName val="T1"/>
      <sheetName val="T5"/>
      <sheetName val="Chart1"/>
      <sheetName val="04000002"/>
      <sheetName val="[99Q3299(REV.1).xls"/>
      <sheetName val="J259 Bas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Chart1"/>
      <sheetName val="Phantich"/>
      <sheetName val="Toan_DA"/>
      <sheetName val="2004"/>
      <sheetName val="2005"/>
      <sheetName val="XL4Test5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dq"/>
      <sheetName val="Sheet1"/>
      <sheetName val="bang thong ke"/>
      <sheetName val="Sheet4"/>
      <sheetName val="Sheet2"/>
      <sheetName val="Sheet3"/>
      <sheetName val="THTRAO"/>
      <sheetName val="THNHA "/>
      <sheetName val="T-HOP"/>
      <sheetName val="BiaNgoai"/>
      <sheetName val="BiaTrong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Sheet5"/>
      <sheetName val="NTRE"/>
      <sheetName val="MGIAO"/>
      <sheetName val="Tieuhoc"/>
      <sheetName val="THCoso"/>
      <sheetName val="THPT"/>
      <sheetName val="GVien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"/>
      <sheetName val="TTDN"/>
      <sheetName val="KHNH T3-T10"/>
      <sheetName val="KHNH T4-T10"/>
      <sheetName val="XXXXXXXX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Outlets"/>
      <sheetName val="PGs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Q1-02"/>
      <sheetName val="Q2-02"/>
      <sheetName val="Q3-02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NT-QUOT-#3"/>
      <sheetName val="COAT&amp;WRAP-QIOT-#3"/>
      <sheetName val="Vinh"/>
      <sheetName val="Hanh"/>
      <sheetName val="Chinh"/>
      <sheetName val="Triet"/>
      <sheetName val="Khac"/>
      <sheetName val="Hien"/>
      <sheetName val="Tong"/>
      <sheetName val="Thuchi "/>
      <sheetName val="NEW-PANEL"/>
      <sheetName val="??????????????_x0013_???????????_x000e_[IBA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SQ"/>
      <sheetName val="QNCN"/>
      <sheetName val="CNVQP"/>
      <sheetName val="thanh toan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heet2 (2)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__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lt"/>
      <sheetName val="CHITIET VL-NC-TT1p"/>
      <sheetName val="TONGKE3p"/>
      <sheetName val="17?㏘ĳ?_x0004_?⣬ĳ?㏸ĳ?_x0015_?_x000e_[IBASE2.XLS]21"/>
      <sheetName val="Thop"/>
      <sheetName val="cl"/>
      <sheetName val="cuoc"/>
      <sheetName val="gtkl"/>
      <sheetName val="PTDg"/>
      <sheetName val="PLkl"/>
      <sheetName val="17??????????????_x0004_??????????????"/>
      <sheetName val="MSVT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MBCN 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GioiThieu"/>
      <sheetName val="DanhMuc_SoDu"/>
      <sheetName val="Phat_Sinh"/>
      <sheetName val="SoTSCD"/>
      <sheetName val="So_KHQuiII"/>
      <sheetName val="17?̃̃̃̃̃̃̃̃̃̃̃̃̃̃̃̃̃̃̃̃̃̃̃̃̃̃̃̃"/>
      <sheetName val="NEW_PANEL"/>
      <sheetName val="Info"/>
      <sheetName val="BD"/>
      <sheetName val="CHITIET VL-NC"/>
      <sheetName val="DON GIA"/>
      <sheetName val="KHQT-00-01"/>
      <sheetName val="??????_x0013_?_x000e_[IBA"/>
      <sheetName val="KL khu A"/>
      <sheetName val="T.H d ong"/>
      <sheetName val="Sheet7"/>
      <sheetName val="Sheet8"/>
      <sheetName val="Sheet9"/>
      <sheetName val="17___________㏘ĳ__x0004_______⣬ĳ______"/>
      <sheetName val="_______________x0013_____________x000e__IBA"/>
      <sheetName val="17_______________x0004_______________"/>
      <sheetName val="17_㏘ĳ__x0004__⣬ĳ_㏸ĳ__x0015___x000e__IBASE2.XLS_21"/>
      <sheetName val="_______x0013___x000e__IBA"/>
      <sheetName val="17_̃̃̃̃̃̃̃̃̃̃̃̃̃̃̃̃̃̃̃̃̃̃̃̃̃̃̃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1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Sheet2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Dong Dau"/>
      <sheetName val="Sau dong"/>
      <sheetName val="Ma xa"/>
      <sheetName val="Me tri"/>
      <sheetName val="My dinh"/>
      <sheetName val="Tong cong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ong hop"/>
      <sheetName val="T.hop 2"/>
      <sheetName val="CT nho Hoa binh"/>
      <sheetName val="D. Le Loi"/>
      <sheetName val="Duong 18"/>
      <sheetName val="00000000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hang7-2003"/>
      <sheetName val="Thang 8-2003 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TH CT 5 nam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Congty"/>
      <sheetName val="VPPN"/>
      <sheetName val="XN74"/>
      <sheetName val="XN54"/>
      <sheetName val="XN33"/>
      <sheetName val="NK96"/>
      <sheetName val="XL4Test5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HCAXEMAY"/>
      <sheetName val="THVT,NC,M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phan tich DG"/>
      <sheetName val="gia vat lieu"/>
      <sheetName val="gia xe may"/>
      <sheetName val="gia nhan cong"/>
      <sheetName val="PT cong no"/>
      <sheetName val="KH 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 (2)"/>
      <sheetName val="CT nho Hoa binh (2)"/>
      <sheetName val="D. Le Loi (2)"/>
      <sheetName val="Duong 18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gVL"/>
      <sheetName val="coctuatrend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Bthkl"/>
      <sheetName val="KM247"/>
      <sheetName val="km248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hap"/>
      <sheetName val="Thang 8"/>
      <sheetName val="DI_ESTI"/>
      <sheetName val="caodothietke"/>
      <sheetName val="DTCT"/>
      <sheetName val="PTVT"/>
      <sheetName val="THDT"/>
      <sheetName val="THVT"/>
      <sheetName val="THGT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acro1"/>
      <sheetName val="Macro2"/>
      <sheetName val="Macro3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C47-456"/>
      <sheetName val="C46"/>
      <sheetName val="C47-PII"/>
      <sheetName val="TRUC TIEP"/>
      <sheetName val="GIAN TIEP"/>
      <sheetName val="HOP DONG"/>
      <sheetName val="CON LINH"/>
      <sheetName val="ESTI_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lsၝCmay"/>
      <sheetName val="Bang 聧ia ca may"/>
      <sheetName val="[RPT.x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Don gia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km346+00-km346_x000b_240 (2)"/>
      <sheetName val="km342+297._x0015_8-km342+376.41"/>
      <sheetName val="km341+1077 -km34_x0011_+1177.61"/>
      <sheetName val="RPT"/>
      <sheetName val="Duïng cong vu hcm (13;) (2)"/>
      <sheetName val="Duong cong vu hcm (8;) (:)"/>
      <sheetName val="Duofg cong vu hcm (7;) (2)"/>
      <sheetName val="?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37+533î60-km3ó4 (2)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tienluong"/>
      <sheetName val="giamay"/>
      <sheetName val="gvl"/>
      <sheetName val="N_x0008_AN CONG"/>
      <sheetName val="K251 _x0001_C"/>
      <sheetName val="?? MTL"/>
      <sheetName val="?? DI"/>
      <sheetName val="Duong co?g vu hcm (4)"/>
      <sheetName val="TSO_CHUNG"/>
      <sheetName val="Duong cong vu hcm (¶)"/>
      <sheetName val="XL²??t5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刃割 MTL"/>
      <sheetName val="GTXLC@INH"/>
      <sheetName val="切割 MၔL"/>
      <sheetName val="Bang ?ia ca may"/>
      <sheetName val="[RPT.xls?Cmay"/>
      <sheetName val="km345+400-km345ÿÿ00 (6)"/>
      <sheetName val="km338+00-km33Oé100(2)"/>
      <sheetName val="Ho=Ðdong giao khoan"/>
      <sheetName val="切割 II"/>
      <sheetName val="Ë261"/>
      <sheetName val="K261?Base"/>
      <sheetName val="K2_x0016_1 AC"/>
      <sheetName val="CON(LINH"/>
      <sheetName val="CHEKe VLCH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Mau so 04 TFDN"/>
      <sheetName val="thang6"/>
      <sheetName val="Sheet4"/>
      <sheetName val="Sheet5"/>
      <sheetName val="Sheet6"/>
      <sheetName val="Con'ty"/>
      <sheetName val="K?5_x0001_ @9_x0008_"/>
      <sheetName val="soktmay"/>
      <sheetName val="DG1kSAT"/>
      <sheetName val="D"/>
      <sheetName val="959 K98"/>
      <sheetName val="Thuc thanh"/>
      <sheetName val="m361 Base"/>
      <sheetName val="km342+520-km342+690 (2&#9;"/>
      <sheetName val="K2_x0015_1 AC"/>
      <sheetName val="K251 K)8"/>
      <sheetName val="_x0010_p?Ё"/>
      <sheetName val="K259†Base "/>
      <sheetName val="km337+136-km337ý350"/>
      <sheetName val="C²??iet TK131"/>
      <sheetName val="000000000000"/>
      <sheetName val="100000000000"/>
      <sheetName val="200000000000"/>
      <sheetName val="300000000000"/>
      <sheetName val="400000000000"/>
      <sheetName val="k-337+533.60-km338 (2)"/>
      <sheetName val="km341+275-km341)350"/>
      <sheetName val="K219 Subbase"/>
      <sheetName val="Duong cojg vu hcm (13;) (2)"/>
      <sheetName val="Bang ke T.toan`"/>
      <sheetName val="IBASE"/>
      <sheetName val="Duong cong vu hcm"/>
      <sheetName val="T1"/>
      <sheetName val="T2"/>
      <sheetName val="T3"/>
      <sheetName val="T4"/>
      <sheetName val="cot_xa"/>
      <sheetName val="Quet rac"/>
      <sheetName val="chi tiet z"/>
      <sheetName val="Thang??"/>
      <sheetName val="km337+136-km33×¶350"/>
      <sheetName val="May no"/>
      <sheetName val="Sua chua "/>
      <sheetName val="BC luan chuyen"/>
      <sheetName val="Son"/>
      <sheetName val="_x0010_p??"/>
      <sheetName val="K259Base "/>
      <sheetName val="__ MTL"/>
      <sheetName val="__ DI"/>
      <sheetName val="_x0010_p"/>
      <sheetName val="km338+00-km338+100,2)"/>
      <sheetName val="CTduo~g"/>
      <sheetName val="km345+661-km345;000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CHENH VLCHIOH"/>
      <sheetName val="Äongnai"/>
      <sheetName val="CtinhCÔ"/>
      <sheetName val="DG CAU"/>
      <sheetName val="DAKT±"/>
      <sheetName val="Du a. nut Nam cau Tlong"/>
      <sheetName val="km341+1077 -km341+1!77.61"/>
      <sheetName val="km3;7+00-km337+34 (3)"/>
      <sheetName val="Duong cong vu hcm`(2)"/>
      <sheetName val="Duong cong vu?hcm (9)"/>
      <sheetName val="Duong cong vu?hcm (4;) (2)"/>
      <sheetName val="Duong cong ve hcm (6)"/>
      <sheetName val="Duong colg vu hcm (3)"/>
      <sheetName val="Duong cnng vu hcm (7;) (2)"/>
      <sheetName val="Duong cong vu hcm(?Lmat;0)!(2)"/>
      <sheetName val="䈇割 DI"/>
      <sheetName val="T_x0008_OP-KL"/>
      <sheetName val="DG%KSAT"/>
      <sheetName val="TH9"/>
      <sheetName val="TH12"/>
      <sheetName val="Macro2????????????뻰Ŏ?_x0004_??????뱤ŏ?"/>
      <sheetName val="ÇÐ¸î MTL"/>
      <sheetName val="ÇÐ¸î DI"/>
      <sheetName val="¤Á³Î MTL"/>
      <sheetName val="Giao"/>
      <sheetName val=""/>
      <sheetName val="¤Á³Î D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VC"/>
      <sheetName val="chitiet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DI-ESTI"/>
      <sheetName val="Hoang Van Chuong ?2(2)"/>
      <sheetName val="X?4Test5"/>
      <sheetName val="ଶᐭ8"/>
      <sheetName val="Phung Thi HIen 18(2&#9;"/>
      <sheetName val="Le Tri An 2_x0011_(2)"/>
      <sheetName val="H/ang Van Chuong 22(2)"/>
      <sheetName val="Le?Huu Hoa 25(2)"/>
      <sheetName val="LIST"/>
      <sheetName val="klnd"/>
      <sheetName val="DTmd"/>
      <sheetName val="ptvt"/>
      <sheetName val="thnl"/>
      <sheetName val="htxl"/>
      <sheetName val="bvl"/>
      <sheetName val="kpct"/>
      <sheetName val="THKP"/>
      <sheetName val="DG chi tiet"/>
      <sheetName val="Phung Thi HIen 18(2 "/>
      <sheetName val="Nguyen Duy Lien ႀ￸(2)"/>
      <sheetName val="Nguyen Duy Lien ??(2)"/>
      <sheetName val="Le"/>
      <sheetName val="Le Huu Thuy 2_x0019_(2)"/>
      <sheetName val="sat"/>
      <sheetName val="Le Tat Ve M.M (1ÿÿ"/>
      <sheetName val="Le ThÿÿNhan M.M (12)"/>
      <sheetName val="TT"/>
      <sheetName val="DI_ESTI"/>
      <sheetName val="IBASE"/>
      <sheetName val="T11,12-2001"/>
      <sheetName val="General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PTDG"/>
      <sheetName val="tra-vat-lieu"/>
      <sheetName val="Le Thi Ly 23(2&#9;"/>
      <sheetName val="??8"/>
      <sheetName val="SPL4"/>
      <sheetName val="Le Heu Hoa 25(2&#9;"/>
      <sheetName val="Hoang Thi Binh 08(2)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a_bang"/>
      <sheetName val="THONG KE"/>
      <sheetName val="XJ74"/>
      <sheetName val="Truot_nen"/>
      <sheetName val="DD 10KV"/>
      <sheetName val="NR2Ƞ565 PQ DQ"/>
      <sheetName val="Parem"/>
      <sheetName val="Girder"/>
      <sheetName val="Tai_khoan"/>
      <sheetName val="So_KT"/>
      <sheetName val="tong_hop"/>
      <sheetName val="phan_tich_DG"/>
      <sheetName val="gia_vat_lieu"/>
      <sheetName val="gia_xe_may"/>
      <sheetName val="gia_nhan_cong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cd_taikhoan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hgld5"/>
      <sheetName val="Le Thi Nha??f?_x0001_??"/>
      <sheetName val="_x0002_?"/>
      <sheetName val="C_ngty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SOKT-Q3CT"/>
      <sheetName val="__8"/>
      <sheetName val="ma_pt"/>
      <sheetName val="_x0004_OAM0654CAS"/>
      <sheetName val="MïJule2"/>
      <sheetName val="LDC"/>
      <sheetName val="LDB"/>
      <sheetName val="LDA"/>
      <sheetName val="LD"/>
      <sheetName val="Le Thi Ly 23(2 "/>
      <sheetName val="N61"/>
      <sheetName val="SumSBU"/>
      <sheetName val="VL10KV"/>
      <sheetName val="TBA 250"/>
      <sheetName val="VL 0_4KV"/>
      <sheetName val="VLCong to"/>
      <sheetName val="FD"/>
      <sheetName val="GI"/>
      <sheetName val="EE (3)"/>
      <sheetName val="PAVEMENT"/>
      <sheetName val="TRAFFIC"/>
      <sheetName val="13)8"/>
      <sheetName val="Sbq18"/>
      <sheetName val="Pham Thi Thuong  M.M (7i"/>
      <sheetName val="Le Thi Nha"/>
      <sheetName val="KEM NGHIEN GIA CONG"/>
      <sheetName val="PR THIEU(2)"/>
      <sheetName val="Chi Tiet"/>
      <sheetName val="tra_vat_lieu"/>
      <sheetName val="MTO REV.2(ARMOR)"/>
      <sheetName val="DMTK"/>
      <sheetName val="Le?Huu Hanh 16(1)"/>
      <sheetName val="Le Thi?Nhan M.M (12)"/>
      <sheetName val="400-015.37"/>
      <sheetName val="Sheet26"/>
      <sheetName val="NR2?565 PQ DQ"/>
      <sheetName val="_x0011_3-8"/>
      <sheetName val="Module#"/>
      <sheetName val="DTCT"/>
      <sheetName val="ctTBA"/>
      <sheetName val="Le Heu Hoa 25(2 "/>
      <sheetName val="Book 1 Summary"/>
      <sheetName val="nhap theo ngay vao"/>
      <sheetName val="ESTI."/>
      <sheetName val="DANGBAN"/>
      <sheetName val="Pham ThiðThuong  M.M (7)"/>
      <sheetName val="Le Tat Ve M.M (19)"/>
      <sheetName val="Dinh nghia"/>
      <sheetName val="Pham T(i Thuong  M.M (7)"/>
      <sheetName val="MTO REV.0"/>
      <sheetName val="Loading"/>
      <sheetName val="Solieu"/>
      <sheetName val="Pham Thi(Thuong  M.M (7)"/>
      <sheetName val="Le2?? Hoa 25(2)"/>
      <sheetName val="ptdg "/>
      <sheetName val="ptke"/>
      <sheetName val="NHATKYC"/>
      <sheetName val="Le Thi Nha?f?_x0001_?"/>
      <sheetName val="Tables"/>
      <sheetName val="ma-pt"/>
      <sheetName val="28-8????????????㢈ȣ?_x0004_??????䴀ȣ???"/>
      <sheetName val="Look_up_table"/>
      <sheetName val="so chi tiet"/>
      <sheetName val="Main"/>
      <sheetName val="BDMTK"/>
      <sheetName val="SOKTMAY"/>
      <sheetName val="SUMMARY-BILL4"/>
      <sheetName val="NHAAN"/>
      <sheetName val="Le Thi"/>
      <sheetName val="Le Thi Nha__f__x0001___"/>
      <sheetName val="_x0002__"/>
      <sheetName val="NR2_565 PQ DQ"/>
      <sheetName val="Le_Huu Hanh 16(1)"/>
      <sheetName val="Le Thi_Nhan M.M (12)"/>
      <sheetName val="Le Hue Hanh 16(2)"/>
      <sheetName val="NHATKY"/>
      <sheetName val="Le2"/>
      <sheetName val="Le Thi Nha_f__x0001__"/>
      <sheetName val="DULIEU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cd_taikhoan1"/>
      <sheetName val="Phung_Thi_HIen_18(2_1"/>
      <sheetName val="Le_Tri_An_2(2)"/>
      <sheetName val="H/ang_Van_Chuong_22(2)"/>
      <sheetName val="LeHuu_Hoa_25(2)"/>
      <sheetName val="Hoang_Van_Chuong_2(2)"/>
      <sheetName val="Le_Tat_Ve_M_M_(1ÿÿ"/>
      <sheetName val="Le_ThÿÿNhan_M_M_(12)"/>
      <sheetName val="Phung_Thi_HIen_18(2_"/>
      <sheetName val="Nguyen_Duy_Lien_ႀ￸(2)"/>
      <sheetName val="Nguyen_Duy_Lien_??(2)"/>
      <sheetName val="Le_Huu_Thuy_2(2)"/>
      <sheetName val="DG_chi_tiet"/>
      <sheetName val="Le?Huu_Hoa_25(2)"/>
      <sheetName val="Hoang_Van_Chuong_?2(2)"/>
      <sheetName val="Le_Thi_Ly_23(2_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Heu_Hoa_25(2_"/>
      <sheetName val="Hoang_Thi_Binh_08(2)"/>
      <sheetName val="THONG_KE"/>
      <sheetName val="Le_Thi_Nhaf"/>
      <sheetName val="DD_10KV"/>
      <sheetName val="Chi_Tiet"/>
      <sheetName val="MAU_PX"/>
      <sheetName val="KKKKKKKK"/>
      <sheetName val="Doan Van ࡃhin 13(1)"/>
      <sheetName val="Le_Thi_Ly_23(2_1"/>
      <sheetName val="H_ang_Van_Chuong_22(2)"/>
      <sheetName val="Hoang_Van_Chuong_"/>
      <sheetName val="KEM_NGHIEN_GIA_CONG"/>
      <sheetName val="NR2Ƞ565_PQ_DQ"/>
      <sheetName val="Nguyen_Duy_Lien___(2)"/>
      <sheetName val="Le_Huu_Hoa_25(2)2"/>
      <sheetName val="Hoang_Van_Chuong__2(2)"/>
      <sheetName val="OAM0654CAS"/>
      <sheetName val="Pham_Thi_Thuong__M_M_(7i"/>
      <sheetName val="3-8"/>
      <sheetName val="PR_THIEU(2)"/>
      <sheetName val="Le_Thi_Nha"/>
      <sheetName val="TBA_250"/>
      <sheetName val="VL_0_4KV"/>
      <sheetName val="VLCong_to"/>
      <sheetName val="Le_Thi_Nha??f???"/>
      <sheetName val="?"/>
      <sheetName val="12KV"/>
      <sheetName val="Modulm3"/>
      <sheetName val="phu?cap nam"/>
      <sheetName val="LỚP 74 HKI"/>
      <sheetName val="LỚP 74 HKII"/>
      <sheetName val="CẢ NĂM 74 "/>
      <sheetName val="LỚP 75 HKI"/>
      <sheetName val="LỚP 75 HKII"/>
      <sheetName val="CẢ NĂM 75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???6???????????????_x0013_[SOKT-Q3CT."/>
      <sheetName val="t-h HA THE"/>
      <sheetName val="28-8____________㢈ȣ__x0004_______䴀ȣ_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#REF!"/>
      <sheetName val="Mau mo)"/>
      <sheetName val="thang1-06"/>
      <sheetName val="pp1p"/>
      <sheetName val="pp3p "/>
      <sheetName val="17-9?Ǝ鞜_x000c_饼Ǝ⳪_x000c_"/>
      <sheetName val="pp3p_NC"/>
      <sheetName val="thang2-06"/>
      <sheetName val="thang3-06"/>
      <sheetName val="thang4-06"/>
      <sheetName val="Gia thau "/>
      <sheetName val="Xuly_DTHU"/>
      <sheetName val="NKC"/>
      <sheetName val="ppht"/>
      <sheetName val="Nguyen_Duy_Lien_԰???Ꮆ"/>
      <sheetName val="Le _x0014_hi Nhan M.M (12)"/>
      <sheetName val="Le Tat Ve M.M (1??"/>
      <sheetName val="Le Th??Nhan M.M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SL)NC-MB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QL1A-QL1Q moi"/>
      <sheetName val="gvl"/>
      <sheetName val="HK1"/>
      <sheetName val="HK2"/>
      <sheetName val="CANAM"/>
      <sheetName val="KluongKm2_x000c_4"/>
      <sheetName val="P_x000c_V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C.   ( Lang"/>
      <sheetName val="Maumo)"/>
      <sheetName val="DG "/>
      <sheetName val="Tojg KLBS"/>
      <sheetName val="TTDZ22"/>
      <sheetName val="ɂIEN DONG"/>
      <sheetName val="NCong-Day-Su"/>
      <sheetName val="Tonchop"/>
      <sheetName val="DG CA?"/>
      <sheetName val="XL@Test5"/>
      <sheetName val="KH-Q1,Q2,01"/>
      <sheetName val="IBASE"/>
      <sheetName val="˜Ünh m÷c"/>
      <sheetName val="dmuc"/>
      <sheetName val="giathanh1"/>
      <sheetName val="¶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Quy?2-2002"/>
      <sheetName val="NC"/>
      <sheetName val="KK bo sung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O AM DT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IEN DONG"/>
      <sheetName val="PTVL"/>
      <sheetName val="Ünh m÷c"/>
      <sheetName val="Quy"/>
      <sheetName val="Bu gi`"/>
      <sheetName val="S29_x0007_??S"/>
      <sheetName val="PPVT"/>
      <sheetName val="NHAN?CONG"/>
      <sheetName val="ctTBA"/>
      <sheetName val="Bang TK goc"/>
      <sheetName val="DGchitiet "/>
      <sheetName val="XL4Te3t5"/>
      <sheetName val="TDT"/>
      <sheetName val="tuong"/>
      <sheetName val="S29_x0007_"/>
      <sheetName val="Tang TRCD 98-02"/>
      <sheetName val="TSCD 2000"/>
      <sheetName val="XL4@oppy"/>
      <sheetName val="Km&quot;33s,"/>
      <sheetName val="Km227O838-228_100"/>
      <sheetName val="Dang TSCD 98-02"/>
      <sheetName val="dtkhovd"/>
      <sheetName val="CDMT"/>
      <sheetName val="DT1????????"/>
      <sheetName val="DT1?"/>
      <sheetName val="S29_x0007_?S"/>
      <sheetName val="Sêeet9"/>
      <sheetName val="Girder"/>
      <sheetName val="Tendon"/>
      <sheetName val="INV"/>
      <sheetName val="XXXXXXX2"/>
      <sheetName val="XXXXXXX3"/>
      <sheetName val="XXXXXXX4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Q3-01-duyet"/>
      <sheetName val="4_x0004_??XN54_x0004_??XN33_x0004_??NK96_x0006_??Sheet4"/>
      <sheetName val="XNGBQI-01 (02)"/>
      <sheetName val="XLÿÿest5"/>
      <sheetName val="çha tri SX"/>
      <sheetName val="So Conç!îfhiep"/>
      <sheetName val="CĮ     Lang"/>
      <sheetName val="NEW-PANEL"/>
      <sheetName val="CT?doanh thu 2005"/>
      <sheetName val="XNGBQII-_x0010_4 (3)"/>
      <sheetName val="CHIET TINH TBA"/>
      <sheetName val="Na2??01"/>
      <sheetName val="Km227Э227_838s,"/>
      <sheetName val="Hạng mục 2"/>
      <sheetName val="ptdg"/>
      <sheetName val="data"/>
      <sheetName val="phi"/>
      <sheetName val="Thuc_thanh"/>
      <sheetName val="QL1A-QL1A_moi"/>
      <sheetName val="C_Bong_Lang"/>
      <sheetName val="Vanh_dai_III_(TKKT)"/>
      <sheetName val="B_cao"/>
      <sheetName val="T_tiet"/>
      <sheetName val="T_N"/>
      <sheetName val="NHAN_CONG"/>
      <sheetName val="DG_CAU"/>
      <sheetName val="THOP_CAU"/>
      <sheetName val="TLP_CAU"/>
      <sheetName val="XL4Poppy_(2)"/>
      <sheetName val="Tong_KLBS"/>
      <sheetName val="To_trinh"/>
      <sheetName val="THKL_nghiemthu"/>
      <sheetName val="DTCTtaluy_(2)"/>
      <sheetName val="KLDGTT&lt;120%_(2)"/>
      <sheetName val="TH_(2)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Bang_du_toan"/>
      <sheetName val="Bu_gia"/>
      <sheetName val="PT_vat_tu"/>
      <sheetName val="C______Lang"/>
      <sheetName val="QL1A-QL1Q_moi"/>
      <sheetName val="KK_bo_sung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KluongKm24"/>
      <sheetName val="Tai_khoan"/>
      <sheetName val="MTO_REV_0"/>
      <sheetName val="C____(_Lang"/>
      <sheetName val="DO_AM_DT"/>
      <sheetName val="334_d"/>
      <sheetName val="ɂIEN_DONG"/>
      <sheetName val="Tojg_KLBS"/>
      <sheetName val="PV"/>
      <sheetName val="DG_CA?"/>
      <sheetName val="Sheetr"/>
      <sheetName val="Km225_838-228_100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tra-vat-lieu"/>
      <sheetName val="DG CA_"/>
      <sheetName val="BGThau_x0008_"/>
      <sheetName val="_IEN DONG"/>
      <sheetName val="NHAN"/>
      <sheetName val="4_x0004_"/>
      <sheetName val="DG_"/>
      <sheetName val="DT1________"/>
      <sheetName val="DT1_"/>
      <sheetName val="S29_x0007___S"/>
      <sheetName val="S29_x0007__S"/>
      <sheetName val="DI-ESTI"/>
      <sheetName val="MTO REV.2(ARMOR)"/>
      <sheetName val="NHAN CWNG"/>
      <sheetName val="??쫀䃝Z"/>
      <sheetName val="????¢é@Z?&#13;?_x0004_"/>
      <sheetName val="M+MC"/>
      <sheetName val="tienluong"/>
      <sheetName val="BGThau_x0008_?0000000_x0001__x0006_?Sheet1_x0008_?To dr"/>
      <sheetName val="Quy $-02"/>
      <sheetName val="DTCTtallu"/>
      <sheetName val="Khoi luong"/>
      <sheetName val="Na2??€01"/>
      <sheetName val="Km227?227_838s,"/>
      <sheetName val="H?ng m?c 2"/>
      <sheetName val="CI     Lang"/>
      <sheetName val="coctuatrenda"/>
      <sheetName val="CT"/>
      <sheetName val="Na2"/>
      <sheetName val="Vong KLBS"/>
      <sheetName val="Exterior Walls Finishes"/>
      <sheetName val="GVL-NC-M"/>
      <sheetName val="Du Toan"/>
      <sheetName val="Km23"/>
      <sheetName val="00000003"/>
      <sheetName val="Du kien DT 9 thang de fop"/>
      <sheetName val="Pier"/>
      <sheetName val="Pile"/>
      <sheetName val="????¢é@Z?&#10;?_x0004_"/>
      <sheetName val=""/>
      <sheetName val="KTQT-AF_x0003_"/>
      <sheetName val="KLDGT_x0014_&lt;120%"/>
      <sheetName val="Congt9"/>
      <sheetName val="Km033s,"/>
      <sheetName val="????Z"/>
      <sheetName val="name"/>
      <sheetName val="XNGBQIV-02??)"/>
      <sheetName val="DG_CA_"/>
      <sheetName val="C?     Lang"/>
      <sheetName val="BGThau_x0008_?0000000_x0001__x0006_?Sheet1_x0008_?To"/>
      <sheetName val="4_x0004_?XN54_x0004_?XN33_x0004_?NK96_x0006_?Sheet4"/>
      <sheetName val="DG ?????????&#9;?᲌Ա?_x0004_??????窰԰?????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_x0001_???????????_x0002_???????Ƥ?Ő???㋎˴?"/>
      <sheetName val="GIAVLIEU"/>
      <sheetName val="????€¢é@Z?&#13;?_x0004_"/>
      <sheetName val="Hedging"/>
      <sheetName val="mtk_b"/>
      <sheetName val="[Q3-01-duyet.xlsUboHoan"/>
      <sheetName val="ThongSo"/>
      <sheetName val="??_x0017_[Q3-01-duyet.xls]Maumo)?????"/>
      <sheetName val="?IEN_DONG"/>
      <sheetName val="????€¢é@Z?&#10;?_x0004_"/>
      <sheetName val="TTTram"/>
      <sheetName val="???????? (2)"/>
      <sheetName val="CPQL"/>
      <sheetName val="THCPQL"/>
      <sheetName val="Tgng hop CP T10"/>
      <sheetName val="TT_10KV"/>
      <sheetName val="c`i tiet KHM"/>
      <sheetName val="SDH TP"/>
      <sheetName val="��nh m�c"/>
      <sheetName val="Na2??�01"/>
      <sheetName val="S�eet9"/>
      <sheetName val="Tonghmp"/>
      <sheetName val="KLDGTT&lt;120'"/>
      <sheetName val="ESTI."/>
      <sheetName val="Vanh dai II???^ÀÏ"/>
      <sheetName val="Thep-MatCat"/>
      <sheetName val="Kiem-Toan"/>
      <sheetName val="NhapSL"/>
      <sheetName val="B-B"/>
      <sheetName val="Analysis"/>
      <sheetName val="C-C"/>
      <sheetName val="D-D"/>
      <sheetName val="DG ????????? ?᲌Ա?_x0004_??????窰԰?????"/>
      <sheetName val="MAKH"/>
      <sheetName val="Km2??,"/>
      <sheetName val="TH (2+"/>
      <sheetName val="100000p0"/>
      <sheetName val="30000:00"/>
      <sheetName val="T.tidt"/>
      <sheetName val="coJoan"/>
      <sheetName val="XN&lt;4"/>
      <sheetName val="CL_x0007_G"/>
      <sheetName val="Tongh$p"/>
      <sheetName val="Tang TSCD 90-02"/>
      <sheetName val="Qy 1-2002"/>
      <sheetName val="Quy 3-2x02"/>
      <sheetName val="C/     Lang"/>
      <sheetName val="Qheet19"/>
      <sheetName val="THKL nghiamthu"/>
      <sheetName val="Balg du toan"/>
      <sheetName val="Thuc_thanh1"/>
      <sheetName val="QL1A-QL1A_moi1"/>
      <sheetName val="C_Bong_Lang1"/>
      <sheetName val="Vanh_dai_III_(TKKT)1"/>
      <sheetName val="NHAN_CONG1"/>
      <sheetName val="DG_CAU1"/>
      <sheetName val="THOP_CAU1"/>
      <sheetName val="TLP_CAU1"/>
      <sheetName val="XL4Poppy_(2)1"/>
      <sheetName val="Tong_KLBS1"/>
      <sheetName val="To_trinh1"/>
      <sheetName val="B_cao1"/>
      <sheetName val="T_tiet1"/>
      <sheetName val="T_N1"/>
      <sheetName val="Bang_du_toan1"/>
      <sheetName val="Bu_gia1"/>
      <sheetName val="PT_vat_tu1"/>
      <sheetName val="Nam_20011"/>
      <sheetName val="Tang_TSCD_98-021"/>
      <sheetName val="Quy_2-20021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3"/>
      <sheetName val="tong du toan"/>
      <sheetName val="thiet bi"/>
      <sheetName val="chi phi khac"/>
      <sheetName val="Sheet2"/>
      <sheetName val="Sheet1"/>
      <sheetName val="00000000"/>
      <sheetName val="10000000"/>
      <sheetName val="2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XL4Poppy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Sheet4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#REF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Sheet14"/>
      <sheetName val="Sheet15"/>
      <sheetName val="Sheet16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Sheet10????????????鹈­?_x0004_??????亐­"/>
      <sheetName val="DGXDCB"/>
      <sheetName val="KL"/>
      <sheetName val="D GIA"/>
      <sheetName val="BUGIA"/>
      <sheetName val="VC12"/>
      <sheetName val="THIETBI"/>
      <sheetName val="Bke"/>
      <sheetName val="QT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N1111"/>
      <sheetName val="C1111"/>
      <sheetName val="1121"/>
      <sheetName val="daura"/>
      <sheetName val="dauvao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KDTan"/>
      <sheetName val="tran"/>
      <sheetName val="C.tuoi20"/>
      <sheetName val="cau Qk"/>
      <sheetName val="Cong Qd"/>
      <sheetName val="cong dt"/>
      <sheetName val="bat nuoc"/>
      <sheetName val="CT xa"/>
      <sheetName val="TLGC"/>
      <sheetName val="BL"/>
      <sheetName val="NANGLUONG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TCT"/>
      <sheetName val="VC- CO GIOI"/>
      <sheetName val="VCB"/>
      <sheetName val="DuTCT+THks"/>
      <sheetName val="DTCT KSTK"/>
      <sheetName val="THDT"/>
      <sheetName val="TMDTu"/>
      <sheetName val="Maych "/>
      <sheetName val="oto"/>
      <sheetName val="QT camay"/>
      <sheetName val="V lieu"/>
      <sheetName val="N cong"/>
      <sheetName val="TH Vlieu"/>
      <sheetName val="co HD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Q1-02"/>
      <sheetName val="Q2-02"/>
      <sheetName val="Q3-02"/>
      <sheetName val="Outlets"/>
      <sheetName val="PGs"/>
      <sheetName val="LuongBR"/>
      <sheetName val="LuongVT"/>
      <sheetName val="40000000"/>
      <sheetName val="50000000"/>
      <sheetName val="60000000"/>
      <sheetName val="70000000"/>
      <sheetName val="80000000"/>
      <sheetName val="THUYTHOP"/>
      <sheetName val="Tonghop"/>
      <sheetName val="Hung"/>
      <sheetName val="Duong"/>
      <sheetName val="Lam"/>
      <sheetName val="Thuy"/>
      <sheetName val="Cu"/>
      <sheetName val="luulan"/>
      <sheetName val="BANG KE"/>
      <sheetName val="mua vao"/>
      <sheetName val="0%"/>
      <sheetName val="BAN RA"/>
      <sheetName val="TO KHAI THUE 02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heet2 (2)"/>
      <sheetName val="ShetKhaoSat"/>
      <sheetName val="Sheet4 (2)"/>
      <sheetName val="Sheet5 (2)"/>
      <sheetName val="sheet6(2)"/>
      <sheetName val="shet3dan"/>
      <sheetName val="Sheet3 (2)"/>
      <sheetName val="LamDong"/>
      <sheetName val="KhanhHoa"/>
      <sheetName val="PhuYen"/>
      <sheetName val="to-khai"/>
      <sheetName val="C47-T1-05"/>
      <sheetName val="dgiai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VTH¶xaTKH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ten"/>
      <sheetName val="gia"/>
      <sheetName val="#REF!"/>
      <sheetName val="thqt"/>
      <sheetName val="clD"/>
      <sheetName val="clC"/>
      <sheetName val="thvt"/>
      <sheetName val="t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Co.gty"/>
      <sheetName val="Sheet1"/>
      <sheetName val="Sheet2"/>
      <sheetName val="Sheet3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Sheet4"/>
      <sheetName val="DTCT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ulieu"/>
      <sheetName val="wia nhan cong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ra KS"/>
      <sheetName val="gia vat?lieu"/>
      <sheetName val="Tai khoan"/>
      <sheetName val="dung"/>
      <sheetName val="gia 3?t lieu"/>
      <sheetName val="2??(tuyen)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ctTBA"/>
      <sheetName val="VL,NC"/>
      <sheetName val="fia vat lieu"/>
      <sheetName val="Shdet3"/>
      <sheetName val="Cn.gty"/>
      <sheetName val="dbgt(tuien("/>
      <sheetName val="DgiajqatDHC4,"/>
      <sheetName val="CHITIET VL-NC-TT-3p"/>
      <sheetName val="VCV-BE-TONG"/>
      <sheetName val="TSO_CHUNG"/>
      <sheetName val="giathanh1"/>
      <sheetName val="ptdg-duong"/>
      <sheetName val="Tnnghop"/>
      <sheetName val="Thuc thanh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gVL"/>
      <sheetName val="DTCT-TB"/>
      <sheetName val="dtct cau"/>
      <sheetName val="dgngia"/>
      <sheetName val="NOMENCLATURE"/>
      <sheetName val="PTVT (MAU)"/>
      <sheetName val="gia vat"/>
      <sheetName val="Tonghp"/>
      <sheetName val="Loading"/>
      <sheetName val="Check C"/>
      <sheetName val="_x000c_?_x0001_???_x0001_ý"/>
      <sheetName val="KCCP"/>
      <sheetName val="BO"/>
      <sheetName val="Electrical Breakdown"/>
      <sheetName val="uniBase"/>
      <sheetName val="vniBase"/>
      <sheetName val="abcBase"/>
      <sheetName val="DO AM DT"/>
      <sheetName val="KH-Q1,Q2,01"/>
      <sheetName val="gia 3"/>
      <sheetName val="2"/>
      <sheetName val="gia vat_lieu"/>
      <sheetName val="gia 3_t lieu"/>
      <sheetName val="PHAN DS 22 KV"/>
      <sheetName val="chi tiet C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_QD11-109"/>
      <sheetName val="DI-ESTI"/>
      <sheetName val="TL rieng"/>
      <sheetName val="DgiaksatDHC"/>
      <sheetName val="2??€(tuyen)"/>
      <sheetName val="_x000c_?_x0001_?_x0001_ý"/>
      <sheetName val="T.Tran( AnLoc"/>
      <sheetName val="gia 8e may"/>
      <sheetName val="_x000c_"/>
      <sheetName val="CdȮNhap"/>
      <sheetName val="SOKTMAY"/>
      <sheetName val="[BCNCKT13_S3.xlsYphugia561"/>
      <sheetName val="TK22kV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Ke toaٺ_x0001_thuc hien cong trinh"/>
      <sheetName val="So tong hop "/>
      <sheetName val="ESTI.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  <sheetName val="CTGS"/>
      <sheetName val="db't(tuyeni (2)"/>
      <sheetName val="Temp"/>
      <sheetName val="2__(tuyen)"/>
      <sheetName val="_x000c___x0001_____x0001_ý"/>
      <sheetName val="_x000c___x0001___x0001_ý"/>
      <sheetName val="_BCNCKT13_S3.xlsYphugia561"/>
      <sheetName val="[BCNCKT13_S3.xl۽?Ctgs.3"/>
      <sheetName val="gia_vatlieu"/>
      <sheetName val="MF.01%"/>
      <sheetName val="Sheet6"/>
      <sheetName val="kl cong"/>
      <sheetName val="thkp"/>
      <sheetName val="clvl"/>
      <sheetName val="ptvl"/>
      <sheetName val="ke"/>
      <sheetName val="IBASE"/>
      <sheetName val="TTDZ22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Tiepdia"/>
      <sheetName val="2??�(tuyen)"/>
      <sheetName val="Lists"/>
      <sheetName val="Gia KS"/>
      <sheetName val="????????"/>
      <sheetName val="MTL$-INTER"/>
      <sheetName val="|ong hop"/>
      <sheetName val="[BCNCKT13_S3.xls_VPPN"/>
      <sheetName val="T.Tranh LkcNinh"/>
      <sheetName val="dbgt(tuyel)"/>
      <sheetName val="KRTK (06)"/>
      <sheetName val="KSTK(1778 Dcuone)"/>
      <sheetName val="C47-BH-ူ9"/>
      <sheetName val="_BCNCKT13_S3.xl۽"/>
      <sheetName val="TnTranh AnLoc"/>
      <sheetName val="2__€(tuyen)"/>
      <sheetName val="DPCT"/>
      <sheetName val="C47-BH-_x0011_1"/>
      <sheetName val="Cd?Nhap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5.BANG I"/>
      <sheetName val="FD"/>
      <sheetName val="GI"/>
      <sheetName val="EE (3)"/>
      <sheetName val="PAVEMENT"/>
      <sheetName val="TRAFFIC"/>
      <sheetName val="PTVT _MAU_"/>
      <sheetName val="TH thiet bi"/>
      <sheetName val="Tongke"/>
      <sheetName val="KKKKKKKK"/>
      <sheetName val="Don gia-cau"/>
      <sheetName val="KST[(17_x0017_8 Dcuong)"/>
      <sheetName val="_BCNCKT13_S3.xls_VPPN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_BCNCKT13_S3.xl۽_Ctgs.3"/>
      <sheetName val="2__�(tuyen)"/>
      <sheetName val="KST_(17_x0017_8 Dcuong)"/>
      <sheetName val="________"/>
      <sheetName val="_x0010____.VnBook-AntiquaH__ÿ_x001f__x0016_____x0001___"/>
      <sheetName val="_x0001_W____x0014__Í_x0001_&gt;_______@___õÿ __´____"/>
      <sheetName val="_x0006____x0006___ _x0006___¡_x0006___¢_x0006___£_x0006___¤_x0006___¥_x0006___"/>
      <sheetName val="__I_x0008___J_x0008___K_x0008___L_x0008___M_x0008___N_x0008___O_x0008___P"/>
      <sheetName val="Q_x0008___R_x0008___"/>
      <sheetName val="_a___b___c___d___e___f___g___h_"/>
      <sheetName val="j___k___l_"/>
      <sheetName val="n___o___p_"/>
      <sheetName val="r___s___t_"/>
      <sheetName val="v___w___x_"/>
      <sheetName val="z___{___|_"/>
      <sheetName val="~_______"/>
      <sheetName val="_______"/>
      <sheetName val="_______"/>
      <sheetName val="_______"/>
      <sheetName val="_______"/>
      <sheetName val="_______"/>
      <sheetName val="_______"/>
      <sheetName val="dtct cong"/>
      <sheetName val="PTDGAntoanGT"/>
      <sheetName val="Cau - Cong"/>
      <sheetName val="vt"/>
      <sheetName val="[BCNCKT13_S3.xl??Ctgs.3"/>
      <sheetName val="db't(tuyen) ,2)"/>
      <sheetName val="NEW-PANEL"/>
      <sheetName val="_BCNCKT13_S3.xl__Ctgs.3"/>
      <sheetName val="_BCNCKT13_S3.xl?"/>
      <sheetName val="C47-BH-?9"/>
      <sheetName val="2???(tuyen)"/>
      <sheetName val="Ke toa?_x0001_thuc hien cong trinh"/>
      <sheetName val="Khoi luong"/>
      <sheetName val="bang2"/>
      <sheetName val="NHAP DS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_BCNCKT13_S3.xl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km6+800-km6+840"/>
      <sheetName val="3+960"/>
      <sheetName val="00000000"/>
      <sheetName val="SLTC"/>
      <sheetName val="336-400"/>
      <sheetName val="400-500"/>
      <sheetName val="720-800"/>
      <sheetName val="Sheet1"/>
      <sheetName val="Sheet2"/>
      <sheetName val="Girder"/>
      <sheetName val="Tendon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cal;"/>
      <sheetName val="GVL"/>
      <sheetName val="NEW-PANEL"/>
      <sheetName val="BT_x0012_A"/>
      <sheetName val="NKCTỪ"/>
      <sheetName val="SỔ CÁI"/>
      <sheetName val="BCÂNĐỐI"/>
      <sheetName val="CĐKTOÁN"/>
      <sheetName val="KQHĐKD"/>
      <sheetName val="TỒN QUỸ"/>
      <sheetName val="XL4Poppy"/>
      <sheetName val="Xuly Data"/>
      <sheetName val="cal_x0012_"/>
      <sheetName val="_x0013_DTC"/>
      <sheetName val="400-50_x0010_"/>
      <sheetName val="NKCT?"/>
      <sheetName val="S? CÁI"/>
      <sheetName val="BCÂNÐ?I"/>
      <sheetName val="CÐKTOÁN"/>
      <sheetName val="KQHÐKD"/>
      <sheetName val="T?N QU?"/>
      <sheetName val="Thanh Son 1"/>
      <sheetName val="Thanh Son 2"/>
      <sheetName val="Thanh Son 3"/>
      <sheetName val="Thanh Son 4"/>
      <sheetName val="5a"/>
      <sheetName val="Thanh Son 5a"/>
      <sheetName val="Thanh Son 8"/>
      <sheetName val="thanh Son 9a"/>
      <sheetName val="Thanh Son 9b"/>
      <sheetName val="Thanh Son 9c"/>
      <sheetName val="Thanh Son 10"/>
      <sheetName val="Thanh Son 11"/>
      <sheetName val="Thanh Son 12"/>
      <sheetName val="Thanh Son 13"/>
      <sheetName val="A6"/>
      <sheetName val="NC"/>
      <sheetName val="cal4_(2)"/>
      <sheetName val="Lop02(SB)_"/>
      <sheetName val="BTA"/>
      <sheetName val="bũa"/>
      <sheetName val="cal4 (­É"/>
      <sheetName val="TS"/>
      <sheetName val="Tong hop thu chi T1 .06"/>
      <sheetName val="Tong hop thu chi T2.06 "/>
      <sheetName val="Tong hop thu chi T3.06"/>
      <sheetName val="tong hop thu chi T1 (2)"/>
      <sheetName val="tong hop thu chi T1"/>
      <sheetName val="Tong hop thu chi T2 (2)"/>
      <sheetName val="Tong hop thu chi T2"/>
      <sheetName val="Tong hop thu chi T3 (2)"/>
      <sheetName val="Tong hop thu chi T3"/>
      <sheetName val="Tong hop thu chi T4 (2)"/>
      <sheetName val="Tong hop thu chi T4"/>
      <sheetName val="Tong hop thu chi T5) (2)"/>
      <sheetName val="Tong hop thu chi T5)"/>
      <sheetName val="Tong hop thu chi T7.06"/>
      <sheetName val="Tong hop thu chi T6.06"/>
      <sheetName val="Tong hop thu chi T5.06  "/>
      <sheetName val="Tong hop thu chi T1.06"/>
      <sheetName val="Tong hop thu chi T2.06"/>
      <sheetName val="Tong hop thu chi T3.O6"/>
      <sheetName val="Tong hop thu chi T4.06 "/>
      <sheetName val="Tong hop thu chi T6 (2)"/>
      <sheetName val="Tong hop thu chi T6"/>
      <sheetName val="Tong hop thu chi T7"/>
      <sheetName val="Tong hop thu chi T8"/>
      <sheetName val="Tong hop thu chi T9"/>
      <sheetName val="Tong hop thu chi T10"/>
      <sheetName val="Tong hop thu chi T11"/>
      <sheetName val="Tong hop thu chi T12"/>
      <sheetName val="Sheet3"/>
      <sheetName val="S02-TTN"/>
      <sheetName val="T.pho"/>
      <sheetName val="S.Hinh"/>
      <sheetName val="T.Hoa"/>
      <sheetName val="D.Hoa"/>
      <sheetName val="S.hoa"/>
      <sheetName val="P.Hoa"/>
      <sheetName val="T.An"/>
      <sheetName val="D.Xuan"/>
      <sheetName val="S.Cau"/>
      <sheetName val="NKCT_"/>
      <sheetName val="S_ CÁI"/>
      <sheetName val="BCÂNÐ_I"/>
      <sheetName val="T_N QU_"/>
      <sheetName val="bua"/>
      <sheetName val="b?a"/>
      <sheetName val="SLCB"/>
      <sheetName val="chitiet"/>
      <sheetName val="Tong hop thu$chi T6.06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XL_x0014_Test5"/>
      <sheetName val="Work-Condition"/>
      <sheetName val="????????"/>
      <sheetName val="Tra KS"/>
      <sheetName val="?1?1?\?C?\?K?T?C?N?C?\?Q?H?A?N?"/>
      <sheetName val="So lieu"/>
      <sheetName val="DON GIA TRAM _3_"/>
      <sheetName val="VL,NC,MTC"/>
      <sheetName val="DTCT-tuyen chinh"/>
      <sheetName val="BK chung tu chi ben co"/>
      <sheetName val="BK chung tu thu "/>
      <sheetName val="BK chung tu thu CK"/>
      <sheetName val="BK chung tu 1521"/>
      <sheetName val="Bang ke chung tu phai tra nguoi"/>
      <sheetName val="Chinh sua "/>
      <sheetName val="Ctu T1"/>
      <sheetName val=" Ctu T2"/>
      <sheetName val="Ctu 3"/>
      <sheetName val="Ctu 4"/>
      <sheetName val="Ctu 5"/>
      <sheetName val="Ctu 6"/>
      <sheetName val="Ctu 7"/>
      <sheetName val="Ctu 8"/>
      <sheetName val="CTu 9"/>
      <sheetName val="Sheet17"/>
      <sheetName val="Ctu10"/>
      <sheetName val="Sheet18"/>
      <sheetName val="SỔ_CÁI"/>
      <sheetName val="TỒN_QUỸ"/>
      <sheetName val="Xuly_Data"/>
      <sheetName val="S?_CÁI"/>
      <sheetName val="T?N_QU?"/>
      <sheetName val="Thanh_Son_1"/>
      <sheetName val="Thanh_Son_2"/>
      <sheetName val="Thanh_Son_3"/>
      <sheetName val="Thanh_Son_4"/>
      <sheetName val="Thanh_Son_5a"/>
      <sheetName val="Thanh_Son_8"/>
      <sheetName val="thanh_Son_9a"/>
      <sheetName val="Thanh_Son_9b"/>
      <sheetName val="Thanh_Son_9c"/>
      <sheetName val="Thanh_Son_10"/>
      <sheetName val="Thanh_Son_11"/>
      <sheetName val="Thanh_Son_12"/>
      <sheetName val="Thanh_Son_13"/>
      <sheetName val="cal"/>
      <sheetName val="DTC"/>
      <sheetName val="400-50"/>
      <sheetName val="cal4_(­É"/>
      <sheetName val="[TRUT2T7.xls]?1?1?\?C?\?K?T?C?N"/>
      <sheetName val="b_a"/>
      <sheetName val="________"/>
      <sheetName val="LopTop Cat)"/>
      <sheetName val="Cal_x0013_"/>
      <sheetName val="KKKKKKKK"/>
      <sheetName val="Lç khoan LK1"/>
      <sheetName val="MTL$-INTER"/>
      <sheetName val="S__CÁI"/>
      <sheetName val="T_N_QU_"/>
      <sheetName val="BT_x005F_x0012_A"/>
      <sheetName val="cal_x005F_x0012_"/>
      <sheetName val="_x005F_x0013_DTC"/>
      <sheetName val="400-50_x005F_x0010_"/>
      <sheetName val="Tra_bang"/>
      <sheetName val="TPH"/>
      <sheetName val="GVT"/>
      <sheetName val="cal4 (2&#9;"/>
      <sheetName val="ca,5"/>
      <sheetName val="[TRUT2T7.xls][TRUT2T7.xls]?1?1?"/>
      <sheetName val="tra-vat-lieu"/>
      <sheetName val="EIRR&gt;1&lt;1"/>
      <sheetName val="EIRR&gt; 2"/>
      <sheetName val="EIRR&lt;2"/>
      <sheetName val="Cp&gt;10-Ln&lt;10"/>
      <sheetName val="Ln&lt;20"/>
      <sheetName val="SL⁔C"/>
      <sheetName val="Diem mia"/>
      <sheetName val="_1_1___C___K_T_C_N_C___Q_H_A_N_"/>
      <sheetName val="DTCT"/>
      <sheetName val="Thuc thanh"/>
      <sheetName val="Tong ho0 thu chi T6.06"/>
      <sheetName val="cal4_x001f_(2)"/>
      <sheetName val="Tong hop thu$chi T3.06"/>
      <sheetName val="Sales2002"/>
      <sheetName val="Sheet4"/>
      <sheetName val="CPTNo"/>
      <sheetName val="cal4 (2 "/>
      <sheetName val="cal4_(2)1"/>
      <sheetName val="Lop02(SB)_1"/>
      <sheetName val="Tong_hop_thu_chi_T1__06"/>
      <sheetName val="Tong_hop_thu_chi_T2_06_"/>
      <sheetName val="Tong_hop_thu_chi_T3_06"/>
      <sheetName val="tong_hop_thu_chi_T1_(2)"/>
      <sheetName val="tong_hop_thu_chi_T1"/>
      <sheetName val="Tong_hop_thu_chi_T2_(2)"/>
      <sheetName val="Tong_hop_thu_chi_T2"/>
      <sheetName val="Tong_hop_thu_chi_T3_(2)"/>
      <sheetName val="Tong_hop_thu_chi_T3"/>
      <sheetName val="Tong_hop_thu_chi_T4_(2)"/>
      <sheetName val="Tong_hop_thu_chi_T4"/>
      <sheetName val="Tong_hop_thu_chi_T5)_(2)"/>
      <sheetName val="Tong_hop_thu_chi_T5)"/>
      <sheetName val="Tong_hop_thu_chi_T7_06"/>
      <sheetName val="Tong_hop_thu_chi_T6_06"/>
      <sheetName val="Tong_hop_thu_chi_T5_06__"/>
      <sheetName val="Tong_hop_thu_chi_T1_06"/>
      <sheetName val="Tong_hop_thu_chi_T2_06"/>
      <sheetName val="Tong_hop_thu_chi_T3_O6"/>
      <sheetName val="Tong_hop_thu_chi_T4_06_"/>
      <sheetName val="Tong_hop_thu_chi_T6_(2)"/>
      <sheetName val="Tong_hop_thu_chi_T6"/>
      <sheetName val="Tong_hop_thu_chi_T7"/>
      <sheetName val="Tong_hop_thu_chi_T8"/>
      <sheetName val="Tong_hop_thu_chi_T9"/>
      <sheetName val="Tong_hop_thu_chi_T10"/>
      <sheetName val="Tong_hop_thu_chi_T11"/>
      <sheetName val="Tong_hop_thu_chi_T12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_TRUT2T7.xls__TRUT2T7.xls_"/>
      <sheetName val="_TRUT2T7.xls_"/>
      <sheetName val="_TRUT2T7.xls__TRUT2T7.xls__1_1_"/>
      <sheetName val="_TRUT2T7.xls__1_1___C___K_T_C_N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C.noTX01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Tra_bang"/>
      <sheetName val="Cap. Acc. Mat"/>
      <sheetName val="Combination"/>
      <sheetName val="tra-vat-lieu"/>
      <sheetName val="XN'4"/>
      <sheetName val="CN kho doi"/>
      <sheetName val="CTHTchua TTn?ib?"/>
      <sheetName val="CN2004 N?p TCT"/>
      <sheetName val="TAN"/>
      <sheetName val="TAN (2)"/>
      <sheetName val="DAI"/>
      <sheetName val="cut"/>
      <sheetName val="Loading"/>
      <sheetName val="Check C"/>
      <sheetName val="Names"/>
      <sheetName val="gvl"/>
      <sheetName val="DG "/>
      <sheetName val="Chi tiet"/>
      <sheetName val="CTHTchua TTn_ib_"/>
      <sheetName val="CN2004 N_p TCT"/>
      <sheetName val="So"/>
      <sheetName val="DGduong"/>
      <sheetName val="[KTTC- Ong Trang2.xls೼_xfffe_N54"/>
      <sheetName val="dsTN 5DP2"/>
      <sheetName val="ds tn5 DP1"/>
      <sheetName val="hsg k6 theo phong"/>
      <sheetName val="HSGK6"/>
      <sheetName val="danh sach TN5 DP2"/>
      <sheetName val="TH-XL"/>
      <sheetName val="_KTTC- Ong Trang2.xls೼_xfffe_N54"/>
      <sheetName val="ka"/>
      <sheetName val="Gia vat tu"/>
      <sheetName val="cpvl"/>
      <sheetName val="thang 2"/>
      <sheetName val="thang 3"/>
      <sheetName val="thang 4"/>
      <sheetName val="thang 5"/>
      <sheetName val="thang 6"/>
      <sheetName val="BG ENGLISH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#REF!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-XLap"/>
      <sheetName val="Thuc thanh"/>
      <sheetName val="Section"/>
      <sheetName val="Tai khoan"/>
      <sheetName val="[KTTC- Ong Trang2.xls??N54"/>
      <sheetName val="DTCT-TB"/>
      <sheetName val="dtct cau"/>
      <sheetName val="ŔVL"/>
      <sheetName val="BILL No.22"/>
      <sheetName val="XXX_x000c_????"/>
      <sheetName val=""/>
      <sheetName val="?ò5Ü_x0005_?"/>
      <sheetName val="XXX_x000c_"/>
      <sheetName val="B-B"/>
      <sheetName val="Sheet4"/>
      <sheetName val="Sheet5"/>
      <sheetName val="Den_bu"/>
      <sheetName val="Dg_Dchat"/>
      <sheetName val="Dg_Dhinh"/>
      <sheetName val="Tinh toan"/>
      <sheetName val="Dg DcÊVt"/>
      <sheetName val="4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2G_04"/>
      <sheetName val="2G_05"/>
      <sheetName val="2G_06"/>
      <sheetName val="2G_07"/>
      <sheetName val="2G_08"/>
      <sheetName val="2G_09"/>
      <sheetName val="2G_10"/>
      <sheetName val="kl_bun"/>
      <sheetName val="kl_xay"/>
      <sheetName val="kl_dao_dat"/>
      <sheetName val="kl_lop_lot"/>
      <sheetName val="kl_san_gat"/>
      <sheetName val="2G_11"/>
      <sheetName val="Sheet1_(2)"/>
      <sheetName val="chi_phi_doi"/>
      <sheetName val="Doanh_thu"/>
      <sheetName val="chung_tu_TM"/>
      <sheetName val="chung_tu_NH"/>
      <sheetName val="So_ke_toan"/>
      <sheetName val="C.ti�t C.ty"/>
      <sheetName val="CN kho ðoi"/>
      <sheetName val="CTHTchýa TTn?ib?"/>
      <sheetName val="BaocaoC-îoHopC.ty"/>
      <sheetName val="CTHTchýa TTn_ib_"/>
      <sheetName val="_KTTC- Ong Trang2.xls__N54"/>
      <sheetName val="Chi_tiet"/>
      <sheetName val="Cap__Acc__Mat"/>
      <sheetName val="CN_kho_doi"/>
      <sheetName val="CTHTchua_TTn?ib?"/>
      <sheetName val="CN2004_N?p_TCT"/>
      <sheetName val="Den_bu1"/>
      <sheetName val="Dg_Dchat1"/>
      <sheetName val="Dg_Dhinh1"/>
      <sheetName val="C_noTX011"/>
      <sheetName val="T_HopCNo1"/>
      <sheetName val="BaocaoC_No21"/>
      <sheetName val="BaocaoC_noHopC_ty1"/>
      <sheetName val="No_Ca_N1"/>
      <sheetName val="C_tiêt_C_ty1"/>
      <sheetName val="CN_TCT031"/>
      <sheetName val="CN_kho_đoi1"/>
      <sheetName val="T_Hop_CN1"/>
      <sheetName val="CTHTchưa_TTnộibộ1"/>
      <sheetName val="CN2004_Nộp_TCT1"/>
      <sheetName val="CN_TCT041"/>
      <sheetName val="2G_041"/>
      <sheetName val="2G_051"/>
      <sheetName val="2G_061"/>
      <sheetName val="2G_071"/>
      <sheetName val="2G_081"/>
      <sheetName val="2G_091"/>
      <sheetName val="2G_101"/>
      <sheetName val="kl_bun1"/>
      <sheetName val="kl_xay1"/>
      <sheetName val="kl_dao_dat1"/>
      <sheetName val="kl_lop_lot1"/>
      <sheetName val="kl_san_gat1"/>
      <sheetName val="2G_111"/>
      <sheetName val="Sheet1_(2)1"/>
      <sheetName val="chi_phi_doi1"/>
      <sheetName val="Doanh_thu1"/>
      <sheetName val="chung_tu_TM1"/>
      <sheetName val="chung_tu_NH1"/>
      <sheetName val="So_ke_toan1"/>
      <sheetName val="Chi_tiet1"/>
      <sheetName val="Cap__Acc__Mat1"/>
      <sheetName val="CN_kho_doi1"/>
      <sheetName val="CTHTchua_TTn?ib?1"/>
      <sheetName val="CN2004_N?p_TCT1"/>
      <sheetName val="Gia V1L"/>
      <sheetName val="ESTI."/>
      <sheetName val="DI-ESTI"/>
      <sheetName val="PTDGDT"/>
      <sheetName val="IBASE"/>
      <sheetName val="5.BANG I"/>
      <sheetName val="gia vt,nc,may"/>
      <sheetName val="XXX_x000c_____"/>
      <sheetName val="_ò5Ü_x0005__"/>
      <sheetName val="CTHTchua_TTn_ib_"/>
      <sheetName val="CN2004_N_p_TCT"/>
      <sheetName val="CTHTchua_TTn_ib_1"/>
      <sheetName val="CN2004_N_p_TCT1"/>
      <sheetName val="05-2011LuuNgay10-05-2011TEMPLAT"/>
      <sheetName val="ý_x0006_??8"/>
      <sheetName val="Gia thanh"/>
      <sheetName val="_KTTC- Ong Trang2.xls??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________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ngang"/>
      <sheetName val="Bang doc"/>
      <sheetName val="B cham cong"/>
      <sheetName val="Btt luon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Q1-02"/>
      <sheetName val="Q2-02"/>
      <sheetName val="Q3-02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Bia "/>
      <sheetName val="Muc luc"/>
      <sheetName val="Thuyet minh PA1"/>
      <sheetName val="kl xaychan khay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Tdoi t.truong"/>
      <sheetName val="BC DBKH T5"/>
      <sheetName val="BC DBKH T6"/>
      <sheetName val="BC DBKH T7"/>
      <sheetName val="XL4Test5"/>
      <sheetName val="Phan tich VT"/>
      <sheetName val="TKe VT"/>
      <sheetName val="Du tru Vat tu"/>
      <sheetName val="LUONG CHO HUU"/>
      <sheetName val="thu BHXH,YT"/>
      <sheetName val="Phan bo"/>
      <sheetName val="Luong T5-04"/>
      <sheetName val="THLK2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=??????-BLDG"/>
      <sheetName val="?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"/>
      <sheetName val="HUNG"/>
      <sheetName val="THO"/>
      <sheetName val="HOA"/>
      <sheetName val="TINH"/>
      <sheetName val="THONG"/>
      <sheetName val="XXXXXXX0"/>
      <sheetName val="XXXXXXX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¬’P‰¿ì¬?-BLDG"/>
      <sheetName val="?¬P¿ì¬?-BLDG"/>
      <sheetName val="?쒕?-BLDG"/>
      <sheetName val="Sc #34"/>
      <sheetName val="SC 231"/>
      <sheetName val="SC 410"/>
      <sheetName val="Dec#1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Overhead &amp; Profit B-1"/>
      <sheetName val="thietbi"/>
      <sheetName val="PTDGDT"/>
      <sheetName val="Chart1"/>
      <sheetName val="Hoi phe nu"/>
      <sheetName val="THANG#"/>
      <sheetName val="Sheet("/>
      <sheetName val="Sheed7"/>
      <sheetName val="A`r3"/>
      <sheetName val="Apb4"/>
      <sheetName val="?+Invoice!$DF$57?-BLDG"/>
      <sheetName val="BOQ FORM FOR INQÕIRY"/>
      <sheetName val="10??????"/>
      <sheetName val="DA0463BQ"/>
      <sheetName val="Chi tiet don gia khgi phuc"/>
      <sheetName val="BCDP_x0005_"/>
      <sheetName val="NKC _x0003_??TM1_x0006_??SC 111_x0002_??NH_x0006_??SC 1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T.hopCPXDho?n?hanh (2)"/>
      <sheetName val="LK cp ?dcb"/>
      <sheetName val="GDTH?5"/>
      <sheetName val="Ph?n??ich ?a? tu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KhanhThuong"/>
      <sheetName val="PlotDat4"/>
      <sheetName val="MTL$-INTER"/>
      <sheetName val="DI-ESTI"/>
      <sheetName val="V_x000c_(No V-c)"/>
      <sheetName val="_x0001_pr2"/>
      <sheetName val="FORM OF PROPNSAL RFP-003"/>
      <sheetName val="??+Invoice!$DF$57?????-BLDG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??-BLDG"/>
      <sheetName val="??-BLDG"/>
      <sheetName val="??-BLDG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et tinh dz22"/>
      <sheetName val="N@"/>
      <sheetName val="Don gaa chi tiet"/>
      <sheetName val="XL4Poppq"/>
      <sheetName val="FH"/>
      <sheetName val="?öm÷²??öm?-BLDG"/>
      <sheetName val="9 toan"/>
      <sheetName val="Coc40x40c-"/>
      <sheetName val="Han13"/>
      <sheetName val="T.@_x000c_?_x0001_???_x0003_Ú??&lt;_x001f_???"/>
      <sheetName val="PHANG5"/>
      <sheetName val="Phan bo k_x0005_???_x0002_?"/>
      <sheetName val="Phan bo k"/>
      <sheetName val="Phan tich don gia chi&quot;tiet"/>
      <sheetName val="TIEUHAO"/>
      <sheetName val="Mau 3o 2"/>
      <sheetName val="Chi p`i van chuyen"/>
      <sheetName val="SC?133"/>
      <sheetName val="QC 152"/>
      <sheetName val="SC 41_x0011_"/>
      <sheetName val="SC _x0014_42 loan"/>
      <sheetName val="SCT_x0011_54"/>
      <sheetName val="CT aong"/>
      <sheetName val="DG "/>
      <sheetName val="XL4Po?p_x0010_"/>
      <sheetName val="_x0010_HANG1"/>
      <sheetName val="FORM OF PROPOSAL RFP-00Ê"/>
      <sheetName val="TT_35"/>
      <sheetName val="Sheat4"/>
      <sheetName val="Chi tiet dmn gia khoi phuc"/>
      <sheetName val="²??AI TK 112"/>
      <sheetName val="Overhead &amp; "/>
      <sheetName val="Overhead &amp; Ԁ???"/>
      <sheetName val="Overhead &amp; Ԁ???Ȁ"/>
      <sheetName val="XL4Wÿÿÿÿ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bt1"/>
      <sheetName val="bt3"/>
      <sheetName val="bt4"/>
      <sheetName val="BT5COPY"/>
      <sheetName val="bt5"/>
      <sheetName val="bt6"/>
      <sheetName val="bt7"/>
      <sheetName val="SC 41۬"/>
      <sheetName val="Sheet17"/>
      <sheetName val="Sheet13"/>
      <sheetName val="Sheet14"/>
      <sheetName val="Sheet15"/>
      <sheetName val="Sheet16"/>
      <sheetName val="IBASE"/>
      <sheetName val="VL(No V-c)_x0005_??X"/>
      <sheetName val="CT 1md &amp; dau conM"/>
      <sheetName val="Congig"/>
      <sheetName val="BOQ_FORM_FOR_INQUIRY"/>
      <sheetName val="FORM_OF_PROPOSAL_RFP-003"/>
      <sheetName val="THANG_8"/>
      <sheetName val="Bang_VL"/>
      <sheetName val="VL(No_V-c)"/>
      <sheetName val="He_so"/>
      <sheetName val="PL_Vua"/>
      <sheetName val="Chitieu-dam_cac_loai"/>
      <sheetName val="DG_Dam"/>
      <sheetName val="DG_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00000001"/>
      <sheetName val="00000002"/>
      <sheetName val="00000003"/>
      <sheetName val="00000004"/>
      <sheetName val="QuyI"/>
      <sheetName val="QuyII"/>
      <sheetName val="QUYIII"/>
      <sheetName val="QUYIV"/>
      <sheetName val="quy1"/>
      <sheetName val="QUY2"/>
      <sheetName val="QUY3"/>
      <sheetName val="QUY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CAN DOI"/>
      <sheetName val="PTPT"/>
      <sheetName val="TK 141"/>
      <sheetName val="NO CTy"/>
      <sheetName val="XL4Test5"/>
      <sheetName val="Chart1"/>
      <sheetName val="Phantich"/>
      <sheetName val="Toan_DA"/>
      <sheetName val="2004"/>
      <sheetName val="2005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Q1-02"/>
      <sheetName val="Q2-02"/>
      <sheetName val="Q3-02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N1111"/>
      <sheetName val="C1111"/>
      <sheetName val="1121"/>
      <sheetName val="daura"/>
      <sheetName val="dauvao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sent to"/>
      <sheetName val="BKBL"/>
      <sheetName val="DG"/>
      <sheetName val="SLX"/>
      <sheetName val="SLN"/>
      <sheetName val="SLT"/>
      <sheetName val="BKLCVT"/>
      <sheetName val="HH"/>
      <sheetName val="Sheet3 (2)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CP6-4nhip(L=170,5e)(OK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#REF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  <sheetName val="chieu dai vai dia"/>
      <sheetName val="Khoi luong GDP+coc cat"/>
      <sheetName val="Binh"/>
      <sheetName val="thanh binh"/>
      <sheetName val="CT5 "/>
      <sheetName val="Cat + dat dap"/>
      <sheetName val="Tra KS"/>
      <sheetName val="Sheet1"/>
      <sheetName val="Solieu"/>
      <sheetName val="XL4Poppq"/>
      <sheetName val="gV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Test5"/>
      <sheetName val="Input Data???????????⠰֘?_x0004_??????"/>
      <sheetName val="Bang luong A1"/>
      <sheetName val="D.LIEU"/>
      <sheetName val="A6"/>
      <sheetName val="Input Data?⠰֘?_x0004_?Ⓚ֘?⡬֘?_x0003_?_x001b_[BTINH"/>
      <sheetName val="Input Data___________⠰֘__x0004_______"/>
      <sheetName val="chieu dai vai da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XL4Poppy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Sheet2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th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00000000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hT12"/>
      <sheetName val="ThT1"/>
      <sheetName val="KhT2"/>
      <sheetName val="ThT2"/>
      <sheetName val="KhT3"/>
      <sheetName val="ThT3"/>
      <sheetName val="KhT4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PTDG"/>
      <sheetName val="DTXL"/>
      <sheetName val="THDT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DG-CT"/>
      <sheetName val=" THDGK"/>
      <sheetName val="DTCT"/>
      <sheetName val="DGTH-giam gia 6,847%"/>
      <sheetName val="TH-KPDT"/>
      <sheetName val="DGVL"/>
      <sheetName val="DKTT-HD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E50"/>
      <sheetName val="Ecan"/>
      <sheetName val="Etep"/>
      <sheetName val="cty19-5"/>
      <sheetName val="Ha so hoa"/>
      <sheetName val="dong a"/>
      <sheetName val="Doi 1"/>
      <sheetName val="Doi 2"/>
      <sheetName val="Doi 3"/>
      <sheetName val="Doi 4"/>
      <sheetName val="CT5.PTCN"/>
      <sheetName val="CT 6.BL"/>
      <sheetName val="Doi XD"/>
      <sheetName val="KT Da"/>
      <sheetName val="OMai"/>
      <sheetName val="Chi"/>
      <sheetName val="Sheet27"/>
      <sheetName val="Sheet28"/>
      <sheetName val="Sheet29"/>
      <sheetName val="Sheet30"/>
      <sheetName val="bIN1"/>
      <sheetName val="bin2"/>
      <sheetName val="bin3"/>
      <sheetName val="bin4"/>
      <sheetName val="k98"/>
      <sheetName val="98"/>
      <sheetName val="botkhoang"/>
      <sheetName val="LDHT"/>
      <sheetName val="base"/>
      <sheetName val="KTBTN HT"/>
      <sheetName val="Cong dam"/>
      <sheetName val="sub Base"/>
      <sheetName val="KTCP"/>
      <sheetName val="ha"/>
      <sheetName val="KT Cap phoi"/>
      <sheetName val="423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btn"/>
      <sheetName val="#REF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PV"/>
      <sheetName val="DGCM"/>
      <sheetName val="TL-I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Congty"/>
      <sheetName val="VPPN"/>
      <sheetName val="XN74"/>
      <sheetName val="XN54"/>
      <sheetName val="XN33"/>
      <sheetName val="NK96"/>
      <sheetName val="XL4Test5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tong hop"/>
      <sheetName val="phan tich DG"/>
      <sheetName val="gia vat lieu"/>
      <sheetName val="gia xe may"/>
      <sheetName val="gia nhan cong"/>
      <sheetName val="KHSX2002-2006"/>
      <sheetName val="KHvon 2002-2006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BAO-CAO"/>
      <sheetName val="DORONG-DU+COTLIEU"/>
      <sheetName val="marshall"/>
      <sheetName val="KL X၌2000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12,10"/>
      <sheetName val="DNam"/>
      <sheetName val="T3"/>
      <sheetName val="T5"/>
      <sheetName val="T11"/>
      <sheetName val="T12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98Q2943e"/>
      <sheetName val="Sodu"/>
      <sheetName val="Sheet2 (3)"/>
      <sheetName val="DB 1 HT"/>
      <sheetName val="C47-456"/>
      <sheetName val="C46"/>
      <sheetName val="C47-PII"/>
      <sheetName val="KHOI LUONG"/>
      <sheetName val="Q2-03"/>
      <sheetName val="Q3-03"/>
      <sheetName val="DTCT"/>
      <sheetName val="PTVT"/>
      <sheetName val="THVT"/>
      <sheetName val="THGT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Macro1"/>
      <sheetName val="Macro2"/>
      <sheetName val="Macro3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Le"/>
      <sheetName val="She%t3"/>
      <sheetName val="She%t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PT3???-nhipLT"/>
      <sheetName val="[98Q2943e.xlsɝK261 AC"/>
      <sheetName val="NEW-PANEL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0)ang Nam"/>
      <sheetName val="K_x001d_O1 Base"/>
      <sheetName val="[98Q2943e.xlsMKLXL2001"/>
      <sheetName val="Qeang Ngai"/>
      <sheetName val="K2%9 Sub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DB 1 HU"/>
      <sheetName val="6thang2003 (TT)"/>
      <sheetName val="KQ6thang2003(TT)"/>
      <sheetName val="6thang2003TCT"/>
      <sheetName val="KQ6thang2003TCT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CONTR@CT"/>
      <sheetName val="THKP chi uiet"/>
      <sheetName val="浴MTB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AnNH"/>
      <sheetName val="UongNH"/>
      <sheetName val="thang"/>
      <sheetName val="NhapHS"/>
      <sheetName val="DTQB+NH"/>
      <sheetName val="QTQB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Tra KS"/>
      <sheetName val="DTCT"/>
      <sheetName val="Gia KS"/>
      <sheetName val="atmy dinh "/>
      <sheetName val="uq my dinh "/>
      <sheetName val="atld 887"/>
      <sheetName val="trich ngang"/>
      <sheetName val="trich ngangmy dinh "/>
      <sheetName val="XXXXXXXX"/>
      <sheetName val="XL4Test5"/>
      <sheetName val="bao TNMT"/>
      <sheetName val="T2+3"/>
      <sheetName val="gVL"/>
      <sheetName val="DTCT-tuyen chinh"/>
      <sheetName val="PL1"/>
      <sheetName val="Sheet11"/>
      <sheetName val="Sheet13"/>
      <sheetName val="Sheet14"/>
      <sheetName val="Sheet15"/>
      <sheetName val="Sheet16"/>
      <sheetName val="00000000"/>
      <sheetName val="80 - V"/>
      <sheetName val="80 -T"/>
      <sheetName val="90"/>
      <sheetName val="95"/>
      <sheetName val="The 2"/>
      <sheetName val="The dac"/>
      <sheetName val="De Mi"/>
      <sheetName val="BK NHAP GACH"/>
      <sheetName val="Th"/>
      <sheetName val="Xuly Data"/>
      <sheetName val="A6"/>
      <sheetName val="Bia ngoai"/>
      <sheetName val="biaky"/>
      <sheetName val="Thuyet minh"/>
      <sheetName val="thkp toan bo"/>
      <sheetName val="thkp"/>
      <sheetName val="Thvt_cl"/>
      <sheetName val="Van chuyen"/>
      <sheetName val="kinhphi"/>
      <sheetName val="tienluong"/>
      <sheetName val="PTVT"/>
      <sheetName val="NEW-PANEL"/>
      <sheetName val="GVT"/>
      <sheetName val="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hart3"/>
      <sheetName val="Chart2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XXXXXX?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HHVt 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Sheet1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LK2"/>
      <sheetName val="Sheet2"/>
      <sheetName val="Sheet3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ong hop"/>
      <sheetName val="phan tich DG"/>
      <sheetName val="gia vat lieu"/>
      <sheetName val="gia xe may"/>
      <sheetName val="gia nhan cong"/>
      <sheetName val="XL4Test5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MTL__INTER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PC"/>
      <sheetName val="Ph-Thu"/>
      <sheetName val="Ph-Thu (2)"/>
      <sheetName val="PC (2)"/>
      <sheetName val="Chart2"/>
      <sheetName val="PC (3)"/>
      <sheetName val="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TongHopSuaLoé"/>
      <sheetName val="Bang ke chi tiet 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37+136-ki337-350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tu?n"/>
      <sheetName val="aung"/>
      <sheetName val="THChi"/>
      <sheetName val="THthu"/>
      <sheetName val="BCD"/>
      <sheetName val="111"/>
      <sheetName val="112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I-ESTI"/>
      <sheetName val="KL DUONG DC L_x0004_???Í?"/>
      <sheetName val="?Y?_x0004_???Ï?Y?_x0004_???Ð?Y?_x0004_???Ñ?Y?_x0004_???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MTL$-TRUNCK-AO"/>
      <sheetName val="GDMN.1"/>
      <sheetName val="GDMN.2"/>
      <sheetName val="GDMN.3"/>
      <sheetName val="GDMN.4"/>
      <sheetName val="GDMN.5"/>
      <sheetName val="GDTH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vnd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oil"/>
      <sheetName val="XL4Poppy"/>
      <sheetName val="Soil (2)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gvl"/>
      <sheetName val="NC"/>
      <sheetName val="Abut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Abutment"/>
      <sheetName val="Tai trong"/>
      <sheetName val="Gioi thieu"/>
      <sheetName val="Tohoptaitr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KT(E-E)"/>
      <sheetName val="KT(D-D)"/>
      <sheetName val="Coc khoan nhoi"/>
      <sheetName val="00000000"/>
      <sheetName val="10000000"/>
      <sheetName val="XL4Poppy"/>
      <sheetName val="Bao cao tai chinh (version 1).x"/>
      <sheetName val="C_C"/>
      <sheetName val="F_F"/>
      <sheetName val="KT_B_B_DAT"/>
      <sheetName val="KT_E_E_"/>
      <sheetName val="KT_D_D_"/>
      <sheetName val="Input"/>
      <sheetName val="Sheet1"/>
      <sheetName val="HelpMe"/>
      <sheetName val="Sheet2"/>
      <sheetName val="Sheet3"/>
      <sheetName val="o cao tai chinh (version 1)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5.09"/>
    <col collapsed="false" customWidth="true" hidden="false" outlineLevel="0" max="3" min="3" style="2" width="10.19"/>
    <col collapsed="false" customWidth="true" hidden="false" outlineLevel="0" max="4" min="4" style="3" width="20.5"/>
    <col collapsed="false" customWidth="true" hidden="false" outlineLevel="0" max="5" min="5" style="3" width="23.39"/>
    <col collapsed="false" customWidth="true" hidden="false" outlineLevel="0" max="6" min="6" style="1" width="8.69"/>
    <col collapsed="false" customWidth="true" hidden="false" outlineLevel="0" max="7" min="7" style="1" width="5.69"/>
    <col collapsed="false" customWidth="true" hidden="false" outlineLevel="0" max="8" min="8" style="4" width="17.99"/>
    <col collapsed="false" customWidth="true" hidden="false" outlineLevel="0" max="9" min="9" style="1" width="13.4"/>
    <col collapsed="false" customWidth="false" hidden="false" outlineLevel="0" max="10" min="10" style="5" width="8.99"/>
    <col collapsed="false" customWidth="true" hidden="false" outlineLevel="0" max="11" min="11" style="5" width="9.89"/>
    <col collapsed="false" customWidth="false" hidden="false" outlineLevel="0" max="17" min="12" style="5" width="8.99"/>
    <col collapsed="false" customWidth="false" hidden="false" outlineLevel="0" max="257" min="18" style="1" width="8.99"/>
  </cols>
  <sheetData>
    <row r="1" s="13" customFormat="true" ht="18" hidden="false" customHeight="false" outlineLevel="0" collapsed="false">
      <c r="A1" s="6" t="s">
        <v>0</v>
      </c>
      <c r="B1" s="7"/>
      <c r="C1" s="8"/>
      <c r="D1" s="8"/>
      <c r="E1" s="8"/>
      <c r="F1" s="7"/>
      <c r="G1" s="7"/>
      <c r="H1" s="9"/>
      <c r="I1" s="10" t="s">
        <v>1</v>
      </c>
      <c r="J1" s="11"/>
      <c r="K1" s="12"/>
      <c r="L1" s="12"/>
      <c r="M1" s="12"/>
      <c r="N1" s="12"/>
      <c r="O1" s="12"/>
      <c r="P1" s="12"/>
      <c r="Q1" s="12"/>
    </row>
    <row r="2" s="16" customFormat="true" ht="22.5" hidden="false" customHeight="true" outlineLevel="0" collapsed="false">
      <c r="A2" s="14" t="s">
        <v>2</v>
      </c>
      <c r="B2" s="14"/>
      <c r="C2" s="14"/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</row>
    <row r="3" s="20" customFormat="true" ht="27.75" hidden="false" customHeight="true" outlineLevel="0" collapsed="false">
      <c r="A3" s="17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7" t="s">
        <v>8</v>
      </c>
      <c r="G3" s="18" t="s">
        <v>9</v>
      </c>
      <c r="H3" s="17" t="s">
        <v>10</v>
      </c>
      <c r="I3" s="17" t="s">
        <v>11</v>
      </c>
      <c r="J3" s="19"/>
      <c r="K3" s="19"/>
      <c r="L3" s="19"/>
      <c r="M3" s="19"/>
      <c r="N3" s="19"/>
      <c r="O3" s="19"/>
      <c r="P3" s="19"/>
      <c r="Q3" s="19"/>
    </row>
    <row r="4" s="20" customFormat="true" ht="26.25" hidden="false" customHeight="true" outlineLevel="0" collapsed="false">
      <c r="A4" s="17"/>
      <c r="B4" s="17"/>
      <c r="C4" s="17"/>
      <c r="D4" s="17"/>
      <c r="E4" s="17"/>
      <c r="F4" s="17"/>
      <c r="G4" s="18"/>
      <c r="H4" s="17"/>
      <c r="I4" s="17"/>
      <c r="J4" s="19"/>
      <c r="K4" s="19"/>
      <c r="L4" s="19"/>
      <c r="M4" s="19"/>
      <c r="N4" s="19"/>
      <c r="O4" s="19"/>
      <c r="P4" s="19"/>
      <c r="Q4" s="19"/>
    </row>
    <row r="5" s="20" customFormat="true" ht="16.5" hidden="false" customHeight="true" outlineLevel="0" collapsed="false">
      <c r="A5" s="21" t="n">
        <v>1</v>
      </c>
      <c r="B5" s="17" t="n">
        <v>2</v>
      </c>
      <c r="C5" s="21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22" t="s">
        <v>12</v>
      </c>
      <c r="I5" s="17"/>
      <c r="J5" s="19"/>
      <c r="K5" s="19"/>
      <c r="L5" s="19"/>
      <c r="M5" s="19"/>
      <c r="N5" s="19"/>
      <c r="O5" s="19"/>
      <c r="P5" s="19"/>
      <c r="Q5" s="19"/>
    </row>
    <row r="6" s="29" customFormat="true" ht="15.75" hidden="false" customHeight="true" outlineLevel="0" collapsed="false">
      <c r="A6" s="17" t="s">
        <v>13</v>
      </c>
      <c r="B6" s="23" t="s">
        <v>14</v>
      </c>
      <c r="C6" s="24"/>
      <c r="D6" s="25"/>
      <c r="E6" s="25"/>
      <c r="F6" s="23"/>
      <c r="G6" s="23"/>
      <c r="H6" s="26"/>
      <c r="I6" s="27"/>
      <c r="J6" s="28"/>
      <c r="K6" s="28"/>
      <c r="L6" s="28"/>
      <c r="M6" s="28"/>
      <c r="N6" s="28"/>
      <c r="O6" s="28"/>
      <c r="P6" s="28"/>
      <c r="Q6" s="28"/>
    </row>
    <row r="7" s="36" customFormat="true" ht="15.75" hidden="false" customHeight="true" outlineLevel="0" collapsed="false">
      <c r="A7" s="17" t="s">
        <v>15</v>
      </c>
      <c r="B7" s="30" t="s">
        <v>16</v>
      </c>
      <c r="C7" s="31"/>
      <c r="D7" s="32"/>
      <c r="E7" s="32"/>
      <c r="F7" s="30"/>
      <c r="G7" s="30"/>
      <c r="H7" s="33"/>
      <c r="I7" s="34"/>
      <c r="J7" s="35"/>
      <c r="K7" s="35"/>
      <c r="L7" s="35"/>
      <c r="M7" s="35"/>
      <c r="N7" s="35"/>
      <c r="O7" s="35"/>
      <c r="P7" s="35"/>
      <c r="Q7" s="35"/>
    </row>
    <row r="8" s="36" customFormat="true" ht="15" hidden="false" customHeight="true" outlineLevel="0" collapsed="false">
      <c r="A8" s="21" t="n">
        <v>1</v>
      </c>
      <c r="B8" s="37" t="s">
        <v>17</v>
      </c>
      <c r="C8" s="38" t="s">
        <v>18</v>
      </c>
      <c r="D8" s="39" t="s">
        <v>19</v>
      </c>
      <c r="E8" s="40" t="s">
        <v>20</v>
      </c>
      <c r="F8" s="41" t="n">
        <v>85000</v>
      </c>
      <c r="G8" s="38" t="n">
        <v>4</v>
      </c>
      <c r="H8" s="42" t="n">
        <f aca="false">F8*G8</f>
        <v>340000</v>
      </c>
      <c r="I8" s="21" t="s">
        <v>21</v>
      </c>
      <c r="J8" s="35"/>
      <c r="K8" s="35"/>
      <c r="L8" s="35"/>
      <c r="M8" s="35"/>
      <c r="N8" s="35"/>
      <c r="O8" s="35"/>
      <c r="P8" s="35"/>
      <c r="Q8" s="35"/>
    </row>
    <row r="9" s="36" customFormat="true" ht="15" hidden="false" customHeight="true" outlineLevel="0" collapsed="false">
      <c r="A9" s="21" t="n">
        <v>2</v>
      </c>
      <c r="B9" s="37" t="s">
        <v>22</v>
      </c>
      <c r="C9" s="38" t="s">
        <v>23</v>
      </c>
      <c r="D9" s="39" t="s">
        <v>19</v>
      </c>
      <c r="E9" s="40" t="s">
        <v>24</v>
      </c>
      <c r="F9" s="41" t="n">
        <v>85000</v>
      </c>
      <c r="G9" s="38" t="n">
        <v>4</v>
      </c>
      <c r="H9" s="42" t="n">
        <f aca="false">F9*G9</f>
        <v>340000</v>
      </c>
      <c r="I9" s="21"/>
      <c r="J9" s="35"/>
      <c r="K9" s="35"/>
      <c r="L9" s="35"/>
      <c r="M9" s="35"/>
      <c r="N9" s="35"/>
      <c r="O9" s="35"/>
      <c r="P9" s="35"/>
      <c r="Q9" s="35"/>
    </row>
    <row r="10" s="36" customFormat="true" ht="15" hidden="false" customHeight="true" outlineLevel="0" collapsed="false">
      <c r="A10" s="21" t="n">
        <v>3</v>
      </c>
      <c r="B10" s="37" t="s">
        <v>25</v>
      </c>
      <c r="C10" s="38" t="s">
        <v>23</v>
      </c>
      <c r="D10" s="39" t="s">
        <v>19</v>
      </c>
      <c r="E10" s="40" t="s">
        <v>24</v>
      </c>
      <c r="F10" s="41" t="n">
        <v>85000</v>
      </c>
      <c r="G10" s="38" t="n">
        <v>4</v>
      </c>
      <c r="H10" s="42" t="n">
        <f aca="false">F10*G10</f>
        <v>340000</v>
      </c>
      <c r="I10" s="21"/>
      <c r="J10" s="35"/>
      <c r="K10" s="35"/>
      <c r="L10" s="35"/>
      <c r="M10" s="35"/>
      <c r="N10" s="35"/>
      <c r="O10" s="35"/>
      <c r="P10" s="35"/>
      <c r="Q10" s="35"/>
    </row>
    <row r="11" s="36" customFormat="true" ht="15" hidden="false" customHeight="true" outlineLevel="0" collapsed="false">
      <c r="A11" s="21" t="n">
        <v>4</v>
      </c>
      <c r="B11" s="37" t="s">
        <v>26</v>
      </c>
      <c r="C11" s="38" t="s">
        <v>27</v>
      </c>
      <c r="D11" s="39" t="s">
        <v>19</v>
      </c>
      <c r="E11" s="40" t="s">
        <v>28</v>
      </c>
      <c r="F11" s="41" t="n">
        <v>85000</v>
      </c>
      <c r="G11" s="38" t="n">
        <v>4</v>
      </c>
      <c r="H11" s="42" t="n">
        <f aca="false">F11*G11</f>
        <v>340000</v>
      </c>
      <c r="I11" s="21"/>
      <c r="J11" s="35"/>
      <c r="K11" s="35"/>
      <c r="L11" s="35"/>
      <c r="M11" s="35"/>
      <c r="N11" s="35"/>
      <c r="O11" s="35"/>
      <c r="P11" s="35"/>
      <c r="Q11" s="35"/>
    </row>
    <row r="12" s="36" customFormat="true" ht="15" hidden="false" customHeight="true" outlineLevel="0" collapsed="false">
      <c r="A12" s="21" t="n">
        <v>5</v>
      </c>
      <c r="B12" s="37" t="s">
        <v>29</v>
      </c>
      <c r="C12" s="38" t="s">
        <v>30</v>
      </c>
      <c r="D12" s="39" t="s">
        <v>19</v>
      </c>
      <c r="E12" s="40" t="s">
        <v>31</v>
      </c>
      <c r="F12" s="41" t="n">
        <v>85000</v>
      </c>
      <c r="G12" s="38" t="n">
        <v>4</v>
      </c>
      <c r="H12" s="42" t="n">
        <f aca="false">F12*G12</f>
        <v>340000</v>
      </c>
      <c r="I12" s="21"/>
      <c r="J12" s="35"/>
      <c r="K12" s="35"/>
      <c r="L12" s="35"/>
      <c r="M12" s="35"/>
      <c r="N12" s="35"/>
      <c r="O12" s="35"/>
      <c r="P12" s="35"/>
      <c r="Q12" s="35"/>
    </row>
    <row r="13" s="36" customFormat="true" ht="15" hidden="false" customHeight="true" outlineLevel="0" collapsed="false">
      <c r="A13" s="21" t="n">
        <v>6</v>
      </c>
      <c r="B13" s="43" t="s">
        <v>32</v>
      </c>
      <c r="C13" s="44" t="s">
        <v>33</v>
      </c>
      <c r="D13" s="39" t="s">
        <v>19</v>
      </c>
      <c r="E13" s="40" t="s">
        <v>28</v>
      </c>
      <c r="F13" s="45" t="n">
        <v>85000</v>
      </c>
      <c r="G13" s="38" t="n">
        <v>4</v>
      </c>
      <c r="H13" s="42" t="n">
        <f aca="false">F13*G13</f>
        <v>340000</v>
      </c>
      <c r="I13" s="21"/>
      <c r="J13" s="35"/>
      <c r="K13" s="35"/>
      <c r="L13" s="35"/>
      <c r="M13" s="35"/>
      <c r="N13" s="35"/>
      <c r="O13" s="35"/>
      <c r="P13" s="35"/>
      <c r="Q13" s="35"/>
    </row>
    <row r="14" s="36" customFormat="true" ht="15" hidden="false" customHeight="true" outlineLevel="0" collapsed="false">
      <c r="A14" s="21" t="n">
        <v>7</v>
      </c>
      <c r="B14" s="43" t="s">
        <v>34</v>
      </c>
      <c r="C14" s="44" t="s">
        <v>33</v>
      </c>
      <c r="D14" s="39" t="s">
        <v>19</v>
      </c>
      <c r="E14" s="40" t="s">
        <v>20</v>
      </c>
      <c r="F14" s="45" t="n">
        <v>85000</v>
      </c>
      <c r="G14" s="38" t="n">
        <v>4</v>
      </c>
      <c r="H14" s="42" t="n">
        <f aca="false">F14*G14</f>
        <v>340000</v>
      </c>
      <c r="I14" s="21"/>
      <c r="J14" s="35"/>
      <c r="K14" s="35"/>
      <c r="L14" s="35"/>
      <c r="M14" s="35"/>
      <c r="N14" s="35"/>
      <c r="O14" s="35"/>
      <c r="P14" s="35"/>
      <c r="Q14" s="35"/>
    </row>
    <row r="15" s="36" customFormat="true" ht="15" hidden="false" customHeight="true" outlineLevel="0" collapsed="false">
      <c r="A15" s="21" t="n">
        <v>8</v>
      </c>
      <c r="B15" s="37" t="s">
        <v>35</v>
      </c>
      <c r="C15" s="38" t="s">
        <v>36</v>
      </c>
      <c r="D15" s="40" t="s">
        <v>37</v>
      </c>
      <c r="E15" s="40" t="s">
        <v>38</v>
      </c>
      <c r="F15" s="41" t="n">
        <v>85000</v>
      </c>
      <c r="G15" s="38" t="n">
        <v>4</v>
      </c>
      <c r="H15" s="42" t="n">
        <f aca="false">F15*G15</f>
        <v>340000</v>
      </c>
      <c r="I15" s="21"/>
      <c r="J15" s="35"/>
      <c r="K15" s="35"/>
      <c r="L15" s="35"/>
      <c r="M15" s="35"/>
      <c r="N15" s="35"/>
      <c r="O15" s="35"/>
      <c r="P15" s="35"/>
      <c r="Q15" s="35"/>
    </row>
    <row r="16" s="36" customFormat="true" ht="15" hidden="false" customHeight="true" outlineLevel="0" collapsed="false">
      <c r="A16" s="21" t="n">
        <v>9</v>
      </c>
      <c r="B16" s="46" t="s">
        <v>39</v>
      </c>
      <c r="C16" s="24" t="s">
        <v>40</v>
      </c>
      <c r="D16" s="47" t="s">
        <v>19</v>
      </c>
      <c r="E16" s="47" t="s">
        <v>41</v>
      </c>
      <c r="F16" s="48" t="n">
        <v>85000</v>
      </c>
      <c r="G16" s="38" t="n">
        <v>4</v>
      </c>
      <c r="H16" s="42" t="n">
        <f aca="false">F16*G16</f>
        <v>340000</v>
      </c>
      <c r="I16" s="21"/>
      <c r="J16" s="35"/>
      <c r="K16" s="35"/>
      <c r="L16" s="35"/>
      <c r="M16" s="35"/>
      <c r="N16" s="35"/>
      <c r="O16" s="35"/>
      <c r="P16" s="35"/>
      <c r="Q16" s="35"/>
    </row>
    <row r="17" s="36" customFormat="true" ht="15" hidden="false" customHeight="true" outlineLevel="0" collapsed="false">
      <c r="A17" s="21" t="n">
        <v>10</v>
      </c>
      <c r="B17" s="46" t="s">
        <v>42</v>
      </c>
      <c r="C17" s="24" t="s">
        <v>43</v>
      </c>
      <c r="D17" s="47" t="s">
        <v>44</v>
      </c>
      <c r="E17" s="47" t="s">
        <v>45</v>
      </c>
      <c r="F17" s="48" t="n">
        <v>85000</v>
      </c>
      <c r="G17" s="38" t="n">
        <v>4</v>
      </c>
      <c r="H17" s="49" t="n">
        <f aca="false">F17*G17</f>
        <v>340000</v>
      </c>
      <c r="I17" s="50" t="s">
        <v>46</v>
      </c>
      <c r="J17" s="35"/>
      <c r="K17" s="35"/>
      <c r="L17" s="35"/>
      <c r="M17" s="35"/>
      <c r="N17" s="35"/>
      <c r="O17" s="35"/>
      <c r="P17" s="35"/>
      <c r="Q17" s="35"/>
    </row>
    <row r="18" s="36" customFormat="true" ht="15" hidden="false" customHeight="true" outlineLevel="0" collapsed="false">
      <c r="A18" s="21" t="n">
        <v>11</v>
      </c>
      <c r="B18" s="46" t="s">
        <v>47</v>
      </c>
      <c r="C18" s="24" t="s">
        <v>43</v>
      </c>
      <c r="D18" s="47" t="s">
        <v>44</v>
      </c>
      <c r="E18" s="47" t="s">
        <v>45</v>
      </c>
      <c r="F18" s="48" t="n">
        <v>85000</v>
      </c>
      <c r="G18" s="38" t="n">
        <v>4</v>
      </c>
      <c r="H18" s="49" t="n">
        <f aca="false">F18*G18</f>
        <v>340000</v>
      </c>
      <c r="I18" s="50"/>
      <c r="J18" s="35"/>
      <c r="K18" s="35"/>
      <c r="L18" s="35"/>
      <c r="M18" s="35"/>
      <c r="N18" s="35"/>
      <c r="O18" s="35"/>
      <c r="P18" s="35"/>
      <c r="Q18" s="35"/>
    </row>
    <row r="19" s="36" customFormat="true" ht="15" hidden="false" customHeight="true" outlineLevel="0" collapsed="false">
      <c r="A19" s="21" t="n">
        <v>12</v>
      </c>
      <c r="B19" s="46" t="s">
        <v>48</v>
      </c>
      <c r="C19" s="24" t="s">
        <v>43</v>
      </c>
      <c r="D19" s="47" t="s">
        <v>44</v>
      </c>
      <c r="E19" s="47" t="s">
        <v>24</v>
      </c>
      <c r="F19" s="48" t="n">
        <v>85000</v>
      </c>
      <c r="G19" s="38" t="n">
        <v>4</v>
      </c>
      <c r="H19" s="49" t="n">
        <f aca="false">F19*G19</f>
        <v>340000</v>
      </c>
      <c r="I19" s="50"/>
      <c r="J19" s="35"/>
      <c r="K19" s="35"/>
      <c r="L19" s="35"/>
      <c r="M19" s="35"/>
      <c r="N19" s="35"/>
      <c r="O19" s="35"/>
      <c r="P19" s="35"/>
      <c r="Q19" s="35"/>
    </row>
    <row r="20" s="36" customFormat="true" ht="15" hidden="false" customHeight="true" outlineLevel="0" collapsed="false">
      <c r="A20" s="21" t="n">
        <v>13</v>
      </c>
      <c r="B20" s="46" t="s">
        <v>49</v>
      </c>
      <c r="C20" s="24" t="s">
        <v>50</v>
      </c>
      <c r="D20" s="47" t="s">
        <v>44</v>
      </c>
      <c r="E20" s="47" t="s">
        <v>45</v>
      </c>
      <c r="F20" s="48" t="n">
        <v>85000</v>
      </c>
      <c r="G20" s="38" t="n">
        <v>4</v>
      </c>
      <c r="H20" s="49" t="n">
        <f aca="false">F20*G20</f>
        <v>340000</v>
      </c>
      <c r="I20" s="50"/>
      <c r="J20" s="35"/>
      <c r="K20" s="35"/>
      <c r="L20" s="35"/>
      <c r="M20" s="35"/>
      <c r="N20" s="35"/>
      <c r="O20" s="35"/>
      <c r="P20" s="35"/>
      <c r="Q20" s="35"/>
    </row>
    <row r="21" s="36" customFormat="true" ht="15" hidden="false" customHeight="true" outlineLevel="0" collapsed="false">
      <c r="A21" s="21" t="n">
        <v>14</v>
      </c>
      <c r="B21" s="46" t="s">
        <v>51</v>
      </c>
      <c r="C21" s="24" t="s">
        <v>18</v>
      </c>
      <c r="D21" s="47" t="s">
        <v>52</v>
      </c>
      <c r="E21" s="47" t="s">
        <v>20</v>
      </c>
      <c r="F21" s="48" t="n">
        <v>85000</v>
      </c>
      <c r="G21" s="38" t="n">
        <v>4</v>
      </c>
      <c r="H21" s="49" t="n">
        <f aca="false">F21*G21</f>
        <v>340000</v>
      </c>
      <c r="I21" s="50"/>
      <c r="J21" s="35"/>
      <c r="K21" s="35"/>
      <c r="L21" s="35"/>
      <c r="M21" s="35"/>
      <c r="N21" s="35"/>
      <c r="O21" s="35"/>
      <c r="P21" s="35"/>
      <c r="Q21" s="35"/>
    </row>
    <row r="22" s="36" customFormat="true" ht="15" hidden="false" customHeight="true" outlineLevel="0" collapsed="false">
      <c r="A22" s="21" t="n">
        <v>15</v>
      </c>
      <c r="B22" s="46" t="s">
        <v>53</v>
      </c>
      <c r="C22" s="24" t="s">
        <v>54</v>
      </c>
      <c r="D22" s="47" t="s">
        <v>44</v>
      </c>
      <c r="E22" s="47" t="s">
        <v>55</v>
      </c>
      <c r="F22" s="48" t="n">
        <v>85000</v>
      </c>
      <c r="G22" s="38" t="n">
        <v>4</v>
      </c>
      <c r="H22" s="49" t="n">
        <f aca="false">F22*G22</f>
        <v>340000</v>
      </c>
      <c r="I22" s="50"/>
      <c r="J22" s="35"/>
      <c r="K22" s="35"/>
      <c r="L22" s="35"/>
      <c r="M22" s="35"/>
      <c r="N22" s="35"/>
      <c r="O22" s="35"/>
      <c r="P22" s="35"/>
      <c r="Q22" s="35"/>
    </row>
    <row r="23" s="36" customFormat="true" ht="15" hidden="false" customHeight="true" outlineLevel="0" collapsed="false">
      <c r="A23" s="21" t="n">
        <v>16</v>
      </c>
      <c r="B23" s="23" t="s">
        <v>56</v>
      </c>
      <c r="C23" s="25" t="s">
        <v>54</v>
      </c>
      <c r="D23" s="51" t="s">
        <v>44</v>
      </c>
      <c r="E23" s="51" t="s">
        <v>57</v>
      </c>
      <c r="F23" s="52" t="n">
        <v>51000</v>
      </c>
      <c r="G23" s="53" t="n">
        <v>4</v>
      </c>
      <c r="H23" s="54" t="n">
        <f aca="false">F23*G23</f>
        <v>204000</v>
      </c>
      <c r="I23" s="50"/>
      <c r="J23" s="35"/>
      <c r="K23" s="35"/>
      <c r="L23" s="35"/>
      <c r="M23" s="35"/>
      <c r="N23" s="35"/>
      <c r="O23" s="35"/>
      <c r="P23" s="35"/>
      <c r="Q23" s="35"/>
    </row>
    <row r="24" s="36" customFormat="true" ht="15" hidden="false" customHeight="true" outlineLevel="0" collapsed="false">
      <c r="A24" s="21" t="n">
        <v>17</v>
      </c>
      <c r="B24" s="46" t="s">
        <v>58</v>
      </c>
      <c r="C24" s="24" t="s">
        <v>54</v>
      </c>
      <c r="D24" s="47" t="s">
        <v>44</v>
      </c>
      <c r="E24" s="47" t="s">
        <v>59</v>
      </c>
      <c r="F24" s="48" t="n">
        <v>85000</v>
      </c>
      <c r="G24" s="38" t="n">
        <v>4</v>
      </c>
      <c r="H24" s="49" t="n">
        <f aca="false">F24*G24</f>
        <v>340000</v>
      </c>
      <c r="I24" s="50"/>
      <c r="J24" s="35"/>
      <c r="K24" s="35"/>
      <c r="L24" s="35"/>
      <c r="M24" s="35"/>
      <c r="N24" s="35"/>
      <c r="O24" s="35"/>
      <c r="P24" s="35"/>
      <c r="Q24" s="35"/>
    </row>
    <row r="25" s="36" customFormat="true" ht="15" hidden="false" customHeight="true" outlineLevel="0" collapsed="false">
      <c r="A25" s="21" t="n">
        <v>18</v>
      </c>
      <c r="B25" s="46" t="s">
        <v>60</v>
      </c>
      <c r="C25" s="24" t="s">
        <v>61</v>
      </c>
      <c r="D25" s="47" t="s">
        <v>44</v>
      </c>
      <c r="E25" s="47" t="s">
        <v>45</v>
      </c>
      <c r="F25" s="48" t="n">
        <v>85000</v>
      </c>
      <c r="G25" s="38" t="n">
        <v>4</v>
      </c>
      <c r="H25" s="49" t="n">
        <f aca="false">F25*G25</f>
        <v>340000</v>
      </c>
      <c r="I25" s="50"/>
      <c r="J25" s="35"/>
      <c r="K25" s="35"/>
      <c r="L25" s="35"/>
      <c r="M25" s="35"/>
      <c r="N25" s="35"/>
      <c r="O25" s="35"/>
      <c r="P25" s="35"/>
      <c r="Q25" s="35"/>
    </row>
    <row r="26" s="36" customFormat="true" ht="15" hidden="false" customHeight="true" outlineLevel="0" collapsed="false">
      <c r="A26" s="21" t="n">
        <v>19</v>
      </c>
      <c r="B26" s="46" t="s">
        <v>62</v>
      </c>
      <c r="C26" s="24" t="s">
        <v>61</v>
      </c>
      <c r="D26" s="47" t="s">
        <v>44</v>
      </c>
      <c r="E26" s="47" t="s">
        <v>59</v>
      </c>
      <c r="F26" s="48" t="n">
        <v>85000</v>
      </c>
      <c r="G26" s="38" t="n">
        <v>4</v>
      </c>
      <c r="H26" s="49" t="n">
        <f aca="false">F26*G26</f>
        <v>340000</v>
      </c>
      <c r="I26" s="50"/>
      <c r="J26" s="35"/>
      <c r="K26" s="35"/>
      <c r="L26" s="35"/>
      <c r="M26" s="35"/>
      <c r="N26" s="35"/>
      <c r="O26" s="35"/>
      <c r="P26" s="35"/>
      <c r="Q26" s="35"/>
    </row>
    <row r="27" s="36" customFormat="true" ht="15" hidden="false" customHeight="true" outlineLevel="0" collapsed="false">
      <c r="A27" s="21" t="n">
        <v>20</v>
      </c>
      <c r="B27" s="55" t="s">
        <v>63</v>
      </c>
      <c r="C27" s="24" t="s">
        <v>61</v>
      </c>
      <c r="D27" s="47" t="s">
        <v>44</v>
      </c>
      <c r="E27" s="47" t="s">
        <v>59</v>
      </c>
      <c r="F27" s="48" t="n">
        <v>85000</v>
      </c>
      <c r="G27" s="38" t="n">
        <v>4</v>
      </c>
      <c r="H27" s="49" t="n">
        <f aca="false">F27*G27</f>
        <v>340000</v>
      </c>
      <c r="I27" s="50"/>
      <c r="J27" s="35"/>
      <c r="K27" s="35"/>
      <c r="L27" s="35"/>
      <c r="M27" s="35"/>
      <c r="N27" s="35"/>
      <c r="O27" s="35"/>
      <c r="P27" s="35"/>
      <c r="Q27" s="35"/>
    </row>
    <row r="28" s="36" customFormat="true" ht="15" hidden="false" customHeight="true" outlineLevel="0" collapsed="false">
      <c r="A28" s="21" t="n">
        <v>21</v>
      </c>
      <c r="B28" s="56" t="s">
        <v>64</v>
      </c>
      <c r="C28" s="25" t="s">
        <v>23</v>
      </c>
      <c r="D28" s="51" t="s">
        <v>44</v>
      </c>
      <c r="E28" s="51" t="s">
        <v>65</v>
      </c>
      <c r="F28" s="52" t="n">
        <v>51000</v>
      </c>
      <c r="G28" s="53" t="n">
        <v>4</v>
      </c>
      <c r="H28" s="54" t="n">
        <f aca="false">F28*G28</f>
        <v>204000</v>
      </c>
      <c r="I28" s="50"/>
      <c r="J28" s="35"/>
      <c r="K28" s="35"/>
      <c r="L28" s="35"/>
      <c r="M28" s="35"/>
      <c r="N28" s="35"/>
      <c r="O28" s="35"/>
      <c r="P28" s="35"/>
      <c r="Q28" s="35"/>
    </row>
    <row r="29" s="36" customFormat="true" ht="15" hidden="false" customHeight="true" outlineLevel="0" collapsed="false">
      <c r="A29" s="21" t="n">
        <v>22</v>
      </c>
      <c r="B29" s="55" t="s">
        <v>66</v>
      </c>
      <c r="C29" s="24" t="s">
        <v>67</v>
      </c>
      <c r="D29" s="47" t="s">
        <v>44</v>
      </c>
      <c r="E29" s="47" t="s">
        <v>24</v>
      </c>
      <c r="F29" s="48" t="n">
        <v>85000</v>
      </c>
      <c r="G29" s="38" t="n">
        <v>4</v>
      </c>
      <c r="H29" s="49" t="n">
        <f aca="false">F29*G29</f>
        <v>340000</v>
      </c>
      <c r="I29" s="50"/>
      <c r="J29" s="35"/>
      <c r="K29" s="35"/>
      <c r="L29" s="35"/>
      <c r="M29" s="35"/>
      <c r="N29" s="35"/>
      <c r="O29" s="35"/>
      <c r="P29" s="35"/>
      <c r="Q29" s="35"/>
    </row>
    <row r="30" s="36" customFormat="true" ht="15" hidden="false" customHeight="true" outlineLevel="0" collapsed="false">
      <c r="A30" s="21" t="n">
        <v>23</v>
      </c>
      <c r="B30" s="55" t="s">
        <v>68</v>
      </c>
      <c r="C30" s="24" t="s">
        <v>69</v>
      </c>
      <c r="D30" s="47" t="s">
        <v>44</v>
      </c>
      <c r="E30" s="40" t="s">
        <v>28</v>
      </c>
      <c r="F30" s="48" t="n">
        <v>85000</v>
      </c>
      <c r="G30" s="38" t="n">
        <v>4</v>
      </c>
      <c r="H30" s="49" t="n">
        <f aca="false">F30*G30</f>
        <v>340000</v>
      </c>
      <c r="I30" s="50"/>
      <c r="J30" s="35"/>
      <c r="K30" s="35"/>
      <c r="L30" s="35"/>
      <c r="M30" s="35"/>
      <c r="N30" s="35"/>
      <c r="O30" s="35"/>
      <c r="P30" s="35"/>
      <c r="Q30" s="35"/>
    </row>
    <row r="31" s="36" customFormat="true" ht="15" hidden="false" customHeight="true" outlineLevel="0" collapsed="false">
      <c r="A31" s="21" t="n">
        <v>24</v>
      </c>
      <c r="B31" s="55" t="s">
        <v>70</v>
      </c>
      <c r="C31" s="24" t="s">
        <v>71</v>
      </c>
      <c r="D31" s="47" t="s">
        <v>44</v>
      </c>
      <c r="E31" s="40" t="s">
        <v>31</v>
      </c>
      <c r="F31" s="48" t="n">
        <v>85000</v>
      </c>
      <c r="G31" s="38" t="n">
        <v>4</v>
      </c>
      <c r="H31" s="49" t="n">
        <f aca="false">F31*G31</f>
        <v>340000</v>
      </c>
      <c r="I31" s="50"/>
      <c r="J31" s="35"/>
      <c r="K31" s="35"/>
      <c r="L31" s="35"/>
      <c r="M31" s="35"/>
      <c r="N31" s="35"/>
      <c r="O31" s="35"/>
      <c r="P31" s="35"/>
      <c r="Q31" s="35"/>
    </row>
    <row r="32" s="36" customFormat="true" ht="15" hidden="false" customHeight="true" outlineLevel="0" collapsed="false">
      <c r="A32" s="21" t="n">
        <v>25</v>
      </c>
      <c r="B32" s="55" t="s">
        <v>72</v>
      </c>
      <c r="C32" s="24" t="s">
        <v>73</v>
      </c>
      <c r="D32" s="47" t="s">
        <v>44</v>
      </c>
      <c r="E32" s="40" t="s">
        <v>28</v>
      </c>
      <c r="F32" s="48" t="n">
        <v>85000</v>
      </c>
      <c r="G32" s="38" t="n">
        <v>4</v>
      </c>
      <c r="H32" s="49" t="n">
        <f aca="false">F32*G32</f>
        <v>340000</v>
      </c>
      <c r="I32" s="50"/>
      <c r="J32" s="35"/>
      <c r="K32" s="35"/>
      <c r="L32" s="35"/>
      <c r="M32" s="35"/>
      <c r="N32" s="35"/>
      <c r="O32" s="35"/>
      <c r="P32" s="35"/>
      <c r="Q32" s="35"/>
    </row>
    <row r="33" s="36" customFormat="true" ht="15" hidden="false" customHeight="true" outlineLevel="0" collapsed="false">
      <c r="A33" s="21" t="n">
        <v>26</v>
      </c>
      <c r="B33" s="46" t="s">
        <v>74</v>
      </c>
      <c r="C33" s="24" t="s">
        <v>33</v>
      </c>
      <c r="D33" s="47" t="s">
        <v>44</v>
      </c>
      <c r="E33" s="47" t="s">
        <v>28</v>
      </c>
      <c r="F33" s="48" t="n">
        <v>85000</v>
      </c>
      <c r="G33" s="38" t="n">
        <v>4</v>
      </c>
      <c r="H33" s="49" t="n">
        <f aca="false">F33*G33</f>
        <v>340000</v>
      </c>
      <c r="I33" s="50"/>
      <c r="J33" s="35"/>
      <c r="K33" s="35"/>
      <c r="L33" s="35"/>
      <c r="M33" s="35"/>
      <c r="N33" s="35"/>
      <c r="O33" s="35"/>
      <c r="P33" s="35"/>
      <c r="Q33" s="35"/>
    </row>
    <row r="34" s="36" customFormat="true" ht="15" hidden="false" customHeight="true" outlineLevel="0" collapsed="false">
      <c r="A34" s="21" t="n">
        <v>27</v>
      </c>
      <c r="B34" s="23" t="s">
        <v>75</v>
      </c>
      <c r="C34" s="25" t="s">
        <v>33</v>
      </c>
      <c r="D34" s="51" t="s">
        <v>44</v>
      </c>
      <c r="E34" s="51" t="s">
        <v>57</v>
      </c>
      <c r="F34" s="52" t="n">
        <v>51000</v>
      </c>
      <c r="G34" s="53" t="n">
        <v>4</v>
      </c>
      <c r="H34" s="54" t="n">
        <f aca="false">F34*G34</f>
        <v>204000</v>
      </c>
      <c r="I34" s="50"/>
      <c r="J34" s="35"/>
      <c r="K34" s="35"/>
      <c r="L34" s="35"/>
      <c r="M34" s="35"/>
      <c r="N34" s="35"/>
      <c r="O34" s="35"/>
      <c r="P34" s="35"/>
      <c r="Q34" s="35"/>
    </row>
    <row r="35" s="36" customFormat="true" ht="15" hidden="false" customHeight="true" outlineLevel="0" collapsed="false">
      <c r="A35" s="21" t="n">
        <v>28</v>
      </c>
      <c r="B35" s="46" t="s">
        <v>76</v>
      </c>
      <c r="C35" s="24" t="s">
        <v>77</v>
      </c>
      <c r="D35" s="47" t="s">
        <v>44</v>
      </c>
      <c r="E35" s="47" t="s">
        <v>20</v>
      </c>
      <c r="F35" s="48" t="n">
        <v>85000</v>
      </c>
      <c r="G35" s="38" t="n">
        <v>4</v>
      </c>
      <c r="H35" s="49" t="n">
        <f aca="false">F35*G35</f>
        <v>340000</v>
      </c>
      <c r="I35" s="50"/>
      <c r="J35" s="35"/>
      <c r="K35" s="35"/>
      <c r="L35" s="35"/>
      <c r="M35" s="35"/>
      <c r="N35" s="35"/>
      <c r="O35" s="35"/>
      <c r="P35" s="35"/>
      <c r="Q35" s="35"/>
    </row>
    <row r="36" s="36" customFormat="true" ht="15" hidden="false" customHeight="true" outlineLevel="0" collapsed="false">
      <c r="A36" s="21" t="n">
        <v>29</v>
      </c>
      <c r="B36" s="46" t="s">
        <v>78</v>
      </c>
      <c r="C36" s="24" t="s">
        <v>79</v>
      </c>
      <c r="D36" s="47" t="s">
        <v>80</v>
      </c>
      <c r="E36" s="47" t="s">
        <v>31</v>
      </c>
      <c r="F36" s="48" t="n">
        <v>85000</v>
      </c>
      <c r="G36" s="38" t="n">
        <v>4</v>
      </c>
      <c r="H36" s="49" t="n">
        <f aca="false">F36*G36</f>
        <v>340000</v>
      </c>
      <c r="I36" s="50"/>
      <c r="J36" s="35"/>
      <c r="K36" s="35"/>
      <c r="L36" s="35"/>
      <c r="M36" s="35"/>
      <c r="N36" s="35"/>
      <c r="O36" s="35"/>
      <c r="P36" s="35"/>
      <c r="Q36" s="35"/>
    </row>
    <row r="37" s="36" customFormat="true" ht="15" hidden="false" customHeight="true" outlineLevel="0" collapsed="false">
      <c r="A37" s="21" t="n">
        <v>30</v>
      </c>
      <c r="B37" s="55" t="s">
        <v>81</v>
      </c>
      <c r="C37" s="24" t="s">
        <v>82</v>
      </c>
      <c r="D37" s="47" t="s">
        <v>80</v>
      </c>
      <c r="E37" s="47" t="s">
        <v>59</v>
      </c>
      <c r="F37" s="48" t="n">
        <v>85000</v>
      </c>
      <c r="G37" s="38" t="n">
        <v>4</v>
      </c>
      <c r="H37" s="57" t="n">
        <f aca="false">F37*G37</f>
        <v>340000</v>
      </c>
      <c r="I37" s="50"/>
      <c r="J37" s="35"/>
      <c r="K37" s="35"/>
      <c r="L37" s="35"/>
      <c r="M37" s="35"/>
      <c r="N37" s="35"/>
      <c r="O37" s="35"/>
      <c r="P37" s="35"/>
      <c r="Q37" s="35"/>
    </row>
    <row r="38" s="36" customFormat="true" ht="15" hidden="false" customHeight="true" outlineLevel="0" collapsed="false">
      <c r="A38" s="21" t="n">
        <v>31</v>
      </c>
      <c r="B38" s="55" t="s">
        <v>83</v>
      </c>
      <c r="C38" s="24" t="s">
        <v>82</v>
      </c>
      <c r="D38" s="47" t="s">
        <v>84</v>
      </c>
      <c r="E38" s="47" t="s">
        <v>59</v>
      </c>
      <c r="F38" s="48" t="n">
        <v>85000</v>
      </c>
      <c r="G38" s="38" t="n">
        <v>4</v>
      </c>
      <c r="H38" s="57" t="n">
        <f aca="false">F38*G38</f>
        <v>340000</v>
      </c>
      <c r="I38" s="50"/>
      <c r="J38" s="35"/>
      <c r="K38" s="35"/>
      <c r="L38" s="35"/>
      <c r="M38" s="35"/>
      <c r="N38" s="35"/>
      <c r="O38" s="35"/>
      <c r="P38" s="35"/>
      <c r="Q38" s="35"/>
    </row>
    <row r="39" s="36" customFormat="true" ht="15" hidden="false" customHeight="true" outlineLevel="0" collapsed="false">
      <c r="A39" s="21" t="n">
        <v>32</v>
      </c>
      <c r="B39" s="55" t="s">
        <v>85</v>
      </c>
      <c r="C39" s="24" t="s">
        <v>82</v>
      </c>
      <c r="D39" s="47" t="s">
        <v>44</v>
      </c>
      <c r="E39" s="47" t="s">
        <v>28</v>
      </c>
      <c r="F39" s="48" t="n">
        <v>85000</v>
      </c>
      <c r="G39" s="38" t="n">
        <v>4</v>
      </c>
      <c r="H39" s="49" t="n">
        <f aca="false">F39*G39</f>
        <v>340000</v>
      </c>
      <c r="I39" s="50"/>
      <c r="J39" s="35"/>
      <c r="K39" s="35"/>
      <c r="L39" s="35"/>
      <c r="M39" s="35"/>
      <c r="N39" s="35"/>
      <c r="O39" s="35"/>
      <c r="P39" s="35"/>
      <c r="Q39" s="35"/>
    </row>
    <row r="40" s="36" customFormat="true" ht="15" hidden="false" customHeight="true" outlineLevel="0" collapsed="false">
      <c r="A40" s="21" t="n">
        <v>33</v>
      </c>
      <c r="B40" s="46" t="s">
        <v>86</v>
      </c>
      <c r="C40" s="24" t="s">
        <v>87</v>
      </c>
      <c r="D40" s="47" t="s">
        <v>44</v>
      </c>
      <c r="E40" s="47" t="s">
        <v>24</v>
      </c>
      <c r="F40" s="48" t="n">
        <v>85000</v>
      </c>
      <c r="G40" s="38" t="n">
        <v>4</v>
      </c>
      <c r="H40" s="49" t="n">
        <f aca="false">F40*G40</f>
        <v>340000</v>
      </c>
      <c r="I40" s="50"/>
      <c r="J40" s="35"/>
      <c r="K40" s="35"/>
      <c r="L40" s="35"/>
      <c r="M40" s="35"/>
      <c r="N40" s="35"/>
      <c r="O40" s="35"/>
      <c r="P40" s="35"/>
      <c r="Q40" s="35"/>
    </row>
    <row r="41" s="36" customFormat="true" ht="15" hidden="false" customHeight="true" outlineLevel="0" collapsed="false">
      <c r="A41" s="21" t="n">
        <v>34</v>
      </c>
      <c r="B41" s="46" t="s">
        <v>88</v>
      </c>
      <c r="C41" s="24" t="s">
        <v>89</v>
      </c>
      <c r="D41" s="47" t="s">
        <v>44</v>
      </c>
      <c r="E41" s="47" t="s">
        <v>28</v>
      </c>
      <c r="F41" s="48" t="n">
        <v>85000</v>
      </c>
      <c r="G41" s="38" t="n">
        <v>4</v>
      </c>
      <c r="H41" s="49" t="n">
        <f aca="false">F41*G41</f>
        <v>340000</v>
      </c>
      <c r="I41" s="50"/>
      <c r="J41" s="35"/>
      <c r="K41" s="35"/>
      <c r="L41" s="35"/>
      <c r="M41" s="35"/>
      <c r="N41" s="35"/>
      <c r="O41" s="35"/>
      <c r="P41" s="35"/>
      <c r="Q41" s="35"/>
    </row>
    <row r="42" s="36" customFormat="true" ht="15" hidden="false" customHeight="true" outlineLevel="0" collapsed="false">
      <c r="A42" s="21" t="n">
        <v>35</v>
      </c>
      <c r="B42" s="23" t="s">
        <v>90</v>
      </c>
      <c r="C42" s="25" t="s">
        <v>91</v>
      </c>
      <c r="D42" s="51" t="s">
        <v>44</v>
      </c>
      <c r="E42" s="51" t="s">
        <v>57</v>
      </c>
      <c r="F42" s="52" t="n">
        <v>51000</v>
      </c>
      <c r="G42" s="53" t="n">
        <v>4</v>
      </c>
      <c r="H42" s="54" t="n">
        <f aca="false">F42*G42</f>
        <v>204000</v>
      </c>
      <c r="I42" s="50"/>
      <c r="J42" s="35"/>
      <c r="K42" s="35"/>
      <c r="L42" s="35"/>
      <c r="M42" s="35"/>
      <c r="N42" s="35"/>
      <c r="O42" s="35"/>
      <c r="P42" s="35"/>
      <c r="Q42" s="35"/>
    </row>
    <row r="43" s="36" customFormat="true" ht="15" hidden="false" customHeight="true" outlineLevel="0" collapsed="false">
      <c r="A43" s="21" t="n">
        <v>36</v>
      </c>
      <c r="B43" s="46" t="s">
        <v>92</v>
      </c>
      <c r="C43" s="24" t="s">
        <v>36</v>
      </c>
      <c r="D43" s="47" t="s">
        <v>44</v>
      </c>
      <c r="E43" s="47" t="s">
        <v>31</v>
      </c>
      <c r="F43" s="48" t="n">
        <v>85000</v>
      </c>
      <c r="G43" s="38" t="n">
        <v>4</v>
      </c>
      <c r="H43" s="49" t="n">
        <f aca="false">F43*G43</f>
        <v>340000</v>
      </c>
      <c r="I43" s="50"/>
      <c r="J43" s="35"/>
      <c r="K43" s="35"/>
      <c r="L43" s="35"/>
      <c r="M43" s="35"/>
      <c r="N43" s="35"/>
      <c r="O43" s="35"/>
      <c r="P43" s="35"/>
      <c r="Q43" s="35"/>
    </row>
    <row r="44" s="36" customFormat="true" ht="15" hidden="false" customHeight="true" outlineLevel="0" collapsed="false">
      <c r="A44" s="21" t="n">
        <v>37</v>
      </c>
      <c r="B44" s="46" t="s">
        <v>93</v>
      </c>
      <c r="C44" s="24" t="s">
        <v>36</v>
      </c>
      <c r="D44" s="47" t="s">
        <v>44</v>
      </c>
      <c r="E44" s="47" t="s">
        <v>31</v>
      </c>
      <c r="F44" s="48" t="n">
        <v>85000</v>
      </c>
      <c r="G44" s="38" t="n">
        <v>4</v>
      </c>
      <c r="H44" s="49" t="n">
        <f aca="false">F44*G44</f>
        <v>340000</v>
      </c>
      <c r="I44" s="50"/>
      <c r="J44" s="35"/>
      <c r="K44" s="35"/>
      <c r="L44" s="35"/>
      <c r="M44" s="35"/>
      <c r="N44" s="35"/>
      <c r="O44" s="35"/>
      <c r="P44" s="35"/>
      <c r="Q44" s="35"/>
    </row>
    <row r="45" s="61" customFormat="true" ht="15.75" hidden="false" customHeight="true" outlineLevel="0" collapsed="false">
      <c r="A45" s="21"/>
      <c r="B45" s="25" t="s">
        <v>94</v>
      </c>
      <c r="C45" s="25"/>
      <c r="D45" s="51"/>
      <c r="E45" s="51"/>
      <c r="F45" s="23"/>
      <c r="G45" s="53" t="n">
        <v>4</v>
      </c>
      <c r="H45" s="58" t="n">
        <f aca="false">SUM(H8:H44)</f>
        <v>12036000</v>
      </c>
      <c r="I45" s="59"/>
      <c r="J45" s="60"/>
      <c r="K45" s="60"/>
      <c r="L45" s="60"/>
      <c r="M45" s="60"/>
      <c r="N45" s="60"/>
      <c r="O45" s="60"/>
      <c r="P45" s="60"/>
      <c r="Q45" s="60"/>
    </row>
    <row r="46" s="61" customFormat="true" ht="15.75" hidden="false" customHeight="true" outlineLevel="0" collapsed="false">
      <c r="A46" s="21" t="s">
        <v>95</v>
      </c>
      <c r="B46" s="47" t="s">
        <v>96</v>
      </c>
      <c r="C46" s="24"/>
      <c r="D46" s="47"/>
      <c r="E46" s="47"/>
      <c r="F46" s="46"/>
      <c r="G46" s="53" t="n">
        <v>4</v>
      </c>
      <c r="H46" s="62"/>
      <c r="I46" s="59"/>
      <c r="J46" s="60"/>
      <c r="K46" s="60"/>
      <c r="L46" s="60"/>
      <c r="M46" s="60"/>
      <c r="N46" s="60"/>
      <c r="O46" s="60"/>
      <c r="P46" s="60"/>
      <c r="Q46" s="60"/>
    </row>
    <row r="47" s="36" customFormat="true" ht="12.75" hidden="false" customHeight="true" outlineLevel="0" collapsed="false">
      <c r="A47" s="21"/>
      <c r="B47" s="56" t="s">
        <v>97</v>
      </c>
      <c r="C47" s="25"/>
      <c r="D47" s="51"/>
      <c r="E47" s="51"/>
      <c r="F47" s="25"/>
      <c r="G47" s="53" t="n">
        <v>4</v>
      </c>
      <c r="H47" s="26"/>
      <c r="I47" s="59"/>
      <c r="J47" s="35"/>
      <c r="K47" s="35"/>
      <c r="L47" s="35"/>
      <c r="M47" s="35"/>
      <c r="N47" s="35"/>
      <c r="O47" s="35"/>
      <c r="P47" s="35"/>
      <c r="Q47" s="35"/>
    </row>
    <row r="48" s="36" customFormat="true" ht="18.75" hidden="false" customHeight="true" outlineLevel="0" collapsed="false">
      <c r="A48" s="21" t="n">
        <v>1</v>
      </c>
      <c r="B48" s="55" t="s">
        <v>98</v>
      </c>
      <c r="C48" s="24" t="s">
        <v>43</v>
      </c>
      <c r="D48" s="47" t="s">
        <v>99</v>
      </c>
      <c r="E48" s="47" t="s">
        <v>38</v>
      </c>
      <c r="F48" s="63" t="n">
        <v>42500</v>
      </c>
      <c r="G48" s="38" t="n">
        <v>4</v>
      </c>
      <c r="H48" s="57" t="n">
        <f aca="false">F48*G48</f>
        <v>170000</v>
      </c>
      <c r="I48" s="64" t="s">
        <v>100</v>
      </c>
      <c r="J48" s="35"/>
      <c r="K48" s="35"/>
      <c r="L48" s="35"/>
      <c r="M48" s="35"/>
      <c r="N48" s="35"/>
      <c r="O48" s="35"/>
      <c r="P48" s="35"/>
      <c r="Q48" s="35"/>
    </row>
    <row r="49" s="36" customFormat="true" ht="18.75" hidden="false" customHeight="true" outlineLevel="0" collapsed="false">
      <c r="A49" s="21" t="n">
        <v>2</v>
      </c>
      <c r="B49" s="55" t="s">
        <v>101</v>
      </c>
      <c r="C49" s="24" t="s">
        <v>102</v>
      </c>
      <c r="D49" s="47" t="s">
        <v>99</v>
      </c>
      <c r="E49" s="47" t="s">
        <v>38</v>
      </c>
      <c r="F49" s="63" t="n">
        <v>42500</v>
      </c>
      <c r="G49" s="38" t="n">
        <v>4</v>
      </c>
      <c r="H49" s="57" t="n">
        <f aca="false">F49*G49</f>
        <v>170000</v>
      </c>
      <c r="I49" s="64"/>
      <c r="J49" s="35"/>
      <c r="K49" s="35"/>
      <c r="L49" s="35"/>
      <c r="M49" s="35"/>
      <c r="N49" s="35"/>
      <c r="O49" s="35"/>
      <c r="P49" s="35"/>
      <c r="Q49" s="35"/>
    </row>
    <row r="50" s="36" customFormat="true" ht="18.75" hidden="false" customHeight="true" outlineLevel="0" collapsed="false">
      <c r="A50" s="21" t="n">
        <v>3</v>
      </c>
      <c r="B50" s="55" t="s">
        <v>103</v>
      </c>
      <c r="C50" s="24" t="s">
        <v>50</v>
      </c>
      <c r="D50" s="47" t="s">
        <v>99</v>
      </c>
      <c r="E50" s="47" t="s">
        <v>38</v>
      </c>
      <c r="F50" s="63" t="n">
        <v>42500</v>
      </c>
      <c r="G50" s="38" t="n">
        <v>4</v>
      </c>
      <c r="H50" s="57" t="n">
        <f aca="false">F50*G50</f>
        <v>170000</v>
      </c>
      <c r="I50" s="64"/>
      <c r="J50" s="35"/>
      <c r="K50" s="35"/>
      <c r="L50" s="35"/>
      <c r="M50" s="35"/>
      <c r="N50" s="35"/>
      <c r="O50" s="35"/>
      <c r="P50" s="35"/>
      <c r="Q50" s="35"/>
    </row>
    <row r="51" s="36" customFormat="true" ht="18.75" hidden="false" customHeight="true" outlineLevel="0" collapsed="false">
      <c r="A51" s="21" t="n">
        <v>4</v>
      </c>
      <c r="B51" s="55" t="s">
        <v>104</v>
      </c>
      <c r="C51" s="24" t="s">
        <v>50</v>
      </c>
      <c r="D51" s="47" t="s">
        <v>99</v>
      </c>
      <c r="E51" s="47" t="s">
        <v>20</v>
      </c>
      <c r="F51" s="63" t="n">
        <v>42500</v>
      </c>
      <c r="G51" s="38" t="n">
        <v>4</v>
      </c>
      <c r="H51" s="57" t="n">
        <f aca="false">F51*G51</f>
        <v>170000</v>
      </c>
      <c r="I51" s="64"/>
      <c r="J51" s="35"/>
      <c r="K51" s="35"/>
      <c r="L51" s="35"/>
      <c r="M51" s="35"/>
      <c r="N51" s="35"/>
      <c r="O51" s="35"/>
      <c r="P51" s="35"/>
      <c r="Q51" s="35"/>
    </row>
    <row r="52" s="36" customFormat="true" ht="18.75" hidden="false" customHeight="true" outlineLevel="0" collapsed="false">
      <c r="A52" s="21" t="n">
        <v>5</v>
      </c>
      <c r="B52" s="55" t="s">
        <v>105</v>
      </c>
      <c r="C52" s="24" t="s">
        <v>50</v>
      </c>
      <c r="D52" s="47" t="s">
        <v>99</v>
      </c>
      <c r="E52" s="47" t="s">
        <v>28</v>
      </c>
      <c r="F52" s="63" t="n">
        <v>42500</v>
      </c>
      <c r="G52" s="38" t="n">
        <v>4</v>
      </c>
      <c r="H52" s="57" t="n">
        <f aca="false">F52*G52</f>
        <v>170000</v>
      </c>
      <c r="I52" s="64"/>
      <c r="J52" s="35"/>
      <c r="K52" s="35"/>
      <c r="L52" s="35"/>
      <c r="M52" s="35"/>
      <c r="N52" s="35"/>
      <c r="O52" s="35"/>
      <c r="P52" s="35"/>
      <c r="Q52" s="35"/>
    </row>
    <row r="53" s="36" customFormat="true" ht="18.75" hidden="false" customHeight="true" outlineLevel="0" collapsed="false">
      <c r="A53" s="21" t="n">
        <v>6</v>
      </c>
      <c r="B53" s="55" t="s">
        <v>106</v>
      </c>
      <c r="C53" s="24" t="s">
        <v>107</v>
      </c>
      <c r="D53" s="47" t="s">
        <v>99</v>
      </c>
      <c r="E53" s="47" t="s">
        <v>45</v>
      </c>
      <c r="F53" s="63" t="n">
        <v>42500</v>
      </c>
      <c r="G53" s="38" t="n">
        <v>4</v>
      </c>
      <c r="H53" s="57" t="n">
        <f aca="false">F53*G53</f>
        <v>170000</v>
      </c>
      <c r="I53" s="64"/>
      <c r="J53" s="35"/>
      <c r="K53" s="35"/>
      <c r="L53" s="35"/>
      <c r="M53" s="35"/>
      <c r="N53" s="35"/>
      <c r="O53" s="35"/>
      <c r="P53" s="35"/>
      <c r="Q53" s="35"/>
    </row>
    <row r="54" s="66" customFormat="true" ht="25.5" hidden="false" customHeight="true" outlineLevel="0" collapsed="false">
      <c r="A54" s="21" t="n">
        <v>7</v>
      </c>
      <c r="B54" s="55" t="s">
        <v>108</v>
      </c>
      <c r="C54" s="24" t="s">
        <v>107</v>
      </c>
      <c r="D54" s="47" t="s">
        <v>99</v>
      </c>
      <c r="E54" s="47" t="s">
        <v>28</v>
      </c>
      <c r="F54" s="63" t="n">
        <v>42500</v>
      </c>
      <c r="G54" s="38" t="n">
        <v>4</v>
      </c>
      <c r="H54" s="57" t="n">
        <f aca="false">F54*G54</f>
        <v>170000</v>
      </c>
      <c r="I54" s="64"/>
      <c r="J54" s="65"/>
      <c r="K54" s="65"/>
      <c r="L54" s="65"/>
      <c r="M54" s="65"/>
      <c r="N54" s="65"/>
      <c r="O54" s="65"/>
      <c r="P54" s="65"/>
      <c r="Q54" s="65"/>
    </row>
    <row r="55" s="66" customFormat="true" ht="18.75" hidden="false" customHeight="true" outlineLevel="0" collapsed="false">
      <c r="A55" s="21" t="n">
        <v>8</v>
      </c>
      <c r="B55" s="55" t="s">
        <v>109</v>
      </c>
      <c r="C55" s="24" t="s">
        <v>61</v>
      </c>
      <c r="D55" s="47" t="s">
        <v>99</v>
      </c>
      <c r="E55" s="47" t="s">
        <v>31</v>
      </c>
      <c r="F55" s="63" t="n">
        <v>42500</v>
      </c>
      <c r="G55" s="38" t="n">
        <v>4</v>
      </c>
      <c r="H55" s="57" t="n">
        <f aca="false">F55*G55</f>
        <v>170000</v>
      </c>
      <c r="I55" s="64"/>
      <c r="J55" s="65"/>
      <c r="K55" s="65"/>
      <c r="L55" s="65"/>
      <c r="M55" s="65"/>
      <c r="N55" s="65"/>
      <c r="O55" s="65"/>
      <c r="P55" s="65"/>
      <c r="Q55" s="65"/>
    </row>
    <row r="56" s="36" customFormat="true" ht="18.75" hidden="false" customHeight="true" outlineLevel="0" collapsed="false">
      <c r="A56" s="21" t="n">
        <v>9</v>
      </c>
      <c r="B56" s="55" t="s">
        <v>110</v>
      </c>
      <c r="C56" s="24" t="s">
        <v>54</v>
      </c>
      <c r="D56" s="47" t="s">
        <v>99</v>
      </c>
      <c r="E56" s="47" t="s">
        <v>45</v>
      </c>
      <c r="F56" s="63" t="n">
        <v>42500</v>
      </c>
      <c r="G56" s="38" t="n">
        <v>4</v>
      </c>
      <c r="H56" s="57" t="n">
        <f aca="false">F56*G56</f>
        <v>170000</v>
      </c>
      <c r="I56" s="64"/>
      <c r="J56" s="35"/>
      <c r="K56" s="35"/>
      <c r="L56" s="35"/>
      <c r="M56" s="35"/>
      <c r="N56" s="35"/>
      <c r="O56" s="35"/>
      <c r="P56" s="35"/>
      <c r="Q56" s="35"/>
    </row>
    <row r="57" s="36" customFormat="true" ht="18.75" hidden="false" customHeight="true" outlineLevel="0" collapsed="false">
      <c r="A57" s="21" t="n">
        <v>10</v>
      </c>
      <c r="B57" s="55" t="s">
        <v>111</v>
      </c>
      <c r="C57" s="24" t="s">
        <v>54</v>
      </c>
      <c r="D57" s="47" t="s">
        <v>99</v>
      </c>
      <c r="E57" s="47" t="s">
        <v>45</v>
      </c>
      <c r="F57" s="63" t="n">
        <v>42500</v>
      </c>
      <c r="G57" s="38" t="n">
        <v>4</v>
      </c>
      <c r="H57" s="57" t="n">
        <f aca="false">F57*G57</f>
        <v>170000</v>
      </c>
      <c r="I57" s="64"/>
      <c r="J57" s="35"/>
      <c r="K57" s="35"/>
      <c r="L57" s="35"/>
      <c r="M57" s="35"/>
      <c r="N57" s="35"/>
      <c r="O57" s="35"/>
      <c r="P57" s="35"/>
      <c r="Q57" s="35"/>
    </row>
    <row r="58" s="36" customFormat="true" ht="18.75" hidden="false" customHeight="true" outlineLevel="0" collapsed="false">
      <c r="A58" s="21" t="n">
        <v>11</v>
      </c>
      <c r="B58" s="55" t="s">
        <v>112</v>
      </c>
      <c r="C58" s="24" t="s">
        <v>23</v>
      </c>
      <c r="D58" s="47" t="s">
        <v>99</v>
      </c>
      <c r="E58" s="67" t="s">
        <v>113</v>
      </c>
      <c r="F58" s="63" t="n">
        <v>42500</v>
      </c>
      <c r="G58" s="38" t="n">
        <v>4</v>
      </c>
      <c r="H58" s="57" t="n">
        <f aca="false">F58*G58</f>
        <v>170000</v>
      </c>
      <c r="I58" s="64"/>
      <c r="J58" s="35"/>
      <c r="K58" s="35"/>
      <c r="L58" s="35"/>
      <c r="M58" s="35"/>
      <c r="N58" s="35"/>
      <c r="O58" s="35"/>
      <c r="P58" s="35"/>
      <c r="Q58" s="35"/>
    </row>
    <row r="59" s="36" customFormat="true" ht="18.75" hidden="false" customHeight="true" outlineLevel="0" collapsed="false">
      <c r="A59" s="21" t="n">
        <v>12</v>
      </c>
      <c r="B59" s="56" t="s">
        <v>114</v>
      </c>
      <c r="C59" s="25" t="s">
        <v>23</v>
      </c>
      <c r="D59" s="51" t="s">
        <v>99</v>
      </c>
      <c r="E59" s="51" t="s">
        <v>57</v>
      </c>
      <c r="F59" s="68" t="n">
        <v>25500</v>
      </c>
      <c r="G59" s="53" t="n">
        <v>4</v>
      </c>
      <c r="H59" s="69" t="n">
        <f aca="false">F59*G59</f>
        <v>102000</v>
      </c>
      <c r="I59" s="64"/>
      <c r="J59" s="35"/>
      <c r="K59" s="35"/>
      <c r="L59" s="35"/>
      <c r="M59" s="35"/>
      <c r="N59" s="35"/>
      <c r="O59" s="35"/>
      <c r="P59" s="35"/>
      <c r="Q59" s="35"/>
    </row>
    <row r="60" s="36" customFormat="true" ht="18.75" hidden="false" customHeight="true" outlineLevel="0" collapsed="false">
      <c r="A60" s="21" t="n">
        <v>13</v>
      </c>
      <c r="B60" s="55" t="s">
        <v>115</v>
      </c>
      <c r="C60" s="24" t="s">
        <v>116</v>
      </c>
      <c r="D60" s="47" t="s">
        <v>99</v>
      </c>
      <c r="E60" s="47" t="s">
        <v>45</v>
      </c>
      <c r="F60" s="63" t="n">
        <v>42500</v>
      </c>
      <c r="G60" s="38" t="n">
        <v>4</v>
      </c>
      <c r="H60" s="57" t="n">
        <f aca="false">F60*G60</f>
        <v>170000</v>
      </c>
      <c r="I60" s="64"/>
      <c r="J60" s="35"/>
      <c r="K60" s="35"/>
      <c r="L60" s="35"/>
      <c r="M60" s="35"/>
      <c r="N60" s="35"/>
      <c r="O60" s="35"/>
      <c r="P60" s="35"/>
      <c r="Q60" s="35"/>
    </row>
    <row r="61" s="36" customFormat="true" ht="18.75" hidden="false" customHeight="true" outlineLevel="0" collapsed="false">
      <c r="A61" s="21" t="n">
        <v>14</v>
      </c>
      <c r="B61" s="55" t="s">
        <v>117</v>
      </c>
      <c r="C61" s="24" t="s">
        <v>118</v>
      </c>
      <c r="D61" s="47" t="s">
        <v>99</v>
      </c>
      <c r="E61" s="47" t="s">
        <v>20</v>
      </c>
      <c r="F61" s="63" t="n">
        <v>42500</v>
      </c>
      <c r="G61" s="38" t="n">
        <v>4</v>
      </c>
      <c r="H61" s="57" t="n">
        <f aca="false">F61*G61</f>
        <v>170000</v>
      </c>
      <c r="I61" s="64"/>
      <c r="J61" s="35"/>
      <c r="K61" s="35"/>
      <c r="L61" s="35"/>
      <c r="M61" s="35"/>
      <c r="N61" s="35"/>
      <c r="O61" s="35"/>
      <c r="P61" s="35"/>
      <c r="Q61" s="35"/>
    </row>
    <row r="62" s="36" customFormat="true" ht="18.75" hidden="false" customHeight="true" outlineLevel="0" collapsed="false">
      <c r="A62" s="21" t="n">
        <v>15</v>
      </c>
      <c r="B62" s="55" t="s">
        <v>119</v>
      </c>
      <c r="C62" s="24" t="s">
        <v>118</v>
      </c>
      <c r="D62" s="47" t="s">
        <v>99</v>
      </c>
      <c r="E62" s="47" t="s">
        <v>28</v>
      </c>
      <c r="F62" s="63" t="n">
        <v>42500</v>
      </c>
      <c r="G62" s="38" t="n">
        <v>4</v>
      </c>
      <c r="H62" s="57" t="n">
        <f aca="false">F62*G62</f>
        <v>170000</v>
      </c>
      <c r="I62" s="64"/>
      <c r="J62" s="35"/>
      <c r="K62" s="35"/>
      <c r="L62" s="35"/>
      <c r="M62" s="35"/>
      <c r="N62" s="35"/>
      <c r="O62" s="35"/>
      <c r="P62" s="35"/>
      <c r="Q62" s="35"/>
    </row>
    <row r="63" s="36" customFormat="true" ht="18.75" hidden="false" customHeight="true" outlineLevel="0" collapsed="false">
      <c r="A63" s="21" t="n">
        <v>16</v>
      </c>
      <c r="B63" s="55" t="s">
        <v>120</v>
      </c>
      <c r="C63" s="24" t="s">
        <v>67</v>
      </c>
      <c r="D63" s="47" t="s">
        <v>99</v>
      </c>
      <c r="E63" s="47" t="s">
        <v>45</v>
      </c>
      <c r="F63" s="63" t="n">
        <v>42500</v>
      </c>
      <c r="G63" s="38" t="n">
        <v>4</v>
      </c>
      <c r="H63" s="57" t="n">
        <f aca="false">F63*G63</f>
        <v>170000</v>
      </c>
      <c r="I63" s="64"/>
      <c r="J63" s="35"/>
      <c r="K63" s="35"/>
      <c r="L63" s="35"/>
      <c r="M63" s="35"/>
      <c r="N63" s="35"/>
      <c r="O63" s="35"/>
      <c r="P63" s="35"/>
      <c r="Q63" s="35"/>
    </row>
    <row r="64" s="36" customFormat="true" ht="18.75" hidden="false" customHeight="true" outlineLevel="0" collapsed="false">
      <c r="A64" s="21" t="n">
        <v>17</v>
      </c>
      <c r="B64" s="56" t="s">
        <v>121</v>
      </c>
      <c r="C64" s="25" t="s">
        <v>71</v>
      </c>
      <c r="D64" s="51" t="s">
        <v>99</v>
      </c>
      <c r="E64" s="51" t="s">
        <v>57</v>
      </c>
      <c r="F64" s="68" t="n">
        <v>25500</v>
      </c>
      <c r="G64" s="53" t="n">
        <v>4</v>
      </c>
      <c r="H64" s="69" t="n">
        <f aca="false">F64*G64</f>
        <v>102000</v>
      </c>
      <c r="I64" s="64"/>
      <c r="J64" s="35"/>
      <c r="K64" s="35"/>
      <c r="L64" s="35"/>
      <c r="M64" s="35"/>
      <c r="N64" s="35"/>
      <c r="O64" s="35"/>
      <c r="P64" s="35"/>
      <c r="Q64" s="35"/>
    </row>
    <row r="65" s="36" customFormat="true" ht="18.75" hidden="false" customHeight="true" outlineLevel="0" collapsed="false">
      <c r="A65" s="21" t="n">
        <v>18</v>
      </c>
      <c r="B65" s="55" t="s">
        <v>122</v>
      </c>
      <c r="C65" s="24" t="s">
        <v>30</v>
      </c>
      <c r="D65" s="47" t="s">
        <v>99</v>
      </c>
      <c r="E65" s="47" t="s">
        <v>45</v>
      </c>
      <c r="F65" s="63" t="n">
        <v>42500</v>
      </c>
      <c r="G65" s="38" t="n">
        <v>4</v>
      </c>
      <c r="H65" s="57" t="n">
        <f aca="false">F65*G65</f>
        <v>170000</v>
      </c>
      <c r="I65" s="64"/>
      <c r="J65" s="35"/>
      <c r="K65" s="35"/>
      <c r="L65" s="35"/>
      <c r="M65" s="35"/>
      <c r="N65" s="35"/>
      <c r="O65" s="35"/>
      <c r="P65" s="35"/>
      <c r="Q65" s="35"/>
    </row>
    <row r="66" s="36" customFormat="true" ht="18.75" hidden="false" customHeight="true" outlineLevel="0" collapsed="false">
      <c r="A66" s="21" t="n">
        <v>19</v>
      </c>
      <c r="B66" s="55" t="s">
        <v>123</v>
      </c>
      <c r="C66" s="24" t="s">
        <v>73</v>
      </c>
      <c r="D66" s="47" t="s">
        <v>99</v>
      </c>
      <c r="E66" s="47" t="s">
        <v>20</v>
      </c>
      <c r="F66" s="63" t="n">
        <v>42500</v>
      </c>
      <c r="G66" s="38" t="n">
        <v>4</v>
      </c>
      <c r="H66" s="57" t="n">
        <f aca="false">F66*G66</f>
        <v>170000</v>
      </c>
      <c r="I66" s="64"/>
      <c r="J66" s="35"/>
      <c r="K66" s="35"/>
      <c r="L66" s="35"/>
      <c r="M66" s="35"/>
      <c r="N66" s="35"/>
      <c r="O66" s="35"/>
      <c r="P66" s="35"/>
      <c r="Q66" s="35"/>
    </row>
    <row r="67" s="36" customFormat="true" ht="18.75" hidden="false" customHeight="true" outlineLevel="0" collapsed="false">
      <c r="A67" s="21" t="n">
        <v>20</v>
      </c>
      <c r="B67" s="56" t="s">
        <v>124</v>
      </c>
      <c r="C67" s="25" t="s">
        <v>33</v>
      </c>
      <c r="D67" s="51" t="s">
        <v>99</v>
      </c>
      <c r="E67" s="51" t="s">
        <v>57</v>
      </c>
      <c r="F67" s="68" t="n">
        <v>25500</v>
      </c>
      <c r="G67" s="53" t="n">
        <v>4</v>
      </c>
      <c r="H67" s="69" t="n">
        <f aca="false">F67*G67</f>
        <v>102000</v>
      </c>
      <c r="I67" s="64"/>
      <c r="J67" s="35"/>
      <c r="K67" s="35"/>
      <c r="L67" s="35"/>
      <c r="M67" s="35"/>
      <c r="N67" s="35"/>
      <c r="O67" s="35"/>
      <c r="P67" s="35"/>
      <c r="Q67" s="35"/>
    </row>
    <row r="68" s="36" customFormat="true" ht="18.75" hidden="false" customHeight="true" outlineLevel="0" collapsed="false">
      <c r="A68" s="21" t="n">
        <v>21</v>
      </c>
      <c r="B68" s="55" t="s">
        <v>125</v>
      </c>
      <c r="C68" s="24" t="s">
        <v>33</v>
      </c>
      <c r="D68" s="47" t="s">
        <v>99</v>
      </c>
      <c r="E68" s="47" t="s">
        <v>28</v>
      </c>
      <c r="F68" s="63" t="n">
        <v>42500</v>
      </c>
      <c r="G68" s="38" t="n">
        <v>4</v>
      </c>
      <c r="H68" s="57" t="n">
        <f aca="false">F68*G68</f>
        <v>170000</v>
      </c>
      <c r="I68" s="64"/>
      <c r="J68" s="35"/>
      <c r="K68" s="35"/>
      <c r="L68" s="35"/>
      <c r="M68" s="35"/>
      <c r="N68" s="35"/>
      <c r="O68" s="35"/>
      <c r="P68" s="35"/>
      <c r="Q68" s="35"/>
    </row>
    <row r="69" s="36" customFormat="true" ht="18.75" hidden="false" customHeight="true" outlineLevel="0" collapsed="false">
      <c r="A69" s="21" t="n">
        <v>22</v>
      </c>
      <c r="B69" s="56" t="s">
        <v>126</v>
      </c>
      <c r="C69" s="25" t="s">
        <v>77</v>
      </c>
      <c r="D69" s="51" t="s">
        <v>99</v>
      </c>
      <c r="E69" s="51" t="s">
        <v>57</v>
      </c>
      <c r="F69" s="68" t="n">
        <v>25500</v>
      </c>
      <c r="G69" s="53" t="n">
        <v>4</v>
      </c>
      <c r="H69" s="69" t="n">
        <f aca="false">F69*G69</f>
        <v>102000</v>
      </c>
      <c r="I69" s="64"/>
      <c r="J69" s="35"/>
      <c r="K69" s="35"/>
      <c r="L69" s="35"/>
      <c r="M69" s="35"/>
      <c r="N69" s="35"/>
      <c r="O69" s="35"/>
      <c r="P69" s="35"/>
      <c r="Q69" s="35"/>
    </row>
    <row r="70" s="36" customFormat="true" ht="18.75" hidden="false" customHeight="true" outlineLevel="0" collapsed="false">
      <c r="A70" s="21" t="n">
        <v>23</v>
      </c>
      <c r="B70" s="55" t="s">
        <v>127</v>
      </c>
      <c r="C70" s="24" t="s">
        <v>79</v>
      </c>
      <c r="D70" s="47" t="s">
        <v>99</v>
      </c>
      <c r="E70" s="47" t="s">
        <v>31</v>
      </c>
      <c r="F70" s="63" t="n">
        <v>42500</v>
      </c>
      <c r="G70" s="38" t="n">
        <v>4</v>
      </c>
      <c r="H70" s="57" t="n">
        <f aca="false">F70*G70</f>
        <v>170000</v>
      </c>
      <c r="I70" s="64"/>
      <c r="J70" s="35"/>
      <c r="K70" s="35"/>
      <c r="L70" s="35"/>
      <c r="M70" s="35"/>
      <c r="N70" s="35"/>
      <c r="O70" s="35"/>
      <c r="P70" s="35"/>
      <c r="Q70" s="35"/>
    </row>
    <row r="71" s="36" customFormat="true" ht="18.75" hidden="false" customHeight="true" outlineLevel="0" collapsed="false">
      <c r="A71" s="21" t="n">
        <v>24</v>
      </c>
      <c r="B71" s="55" t="s">
        <v>128</v>
      </c>
      <c r="C71" s="24" t="s">
        <v>82</v>
      </c>
      <c r="D71" s="47" t="s">
        <v>99</v>
      </c>
      <c r="E71" s="47" t="s">
        <v>24</v>
      </c>
      <c r="F71" s="63" t="n">
        <v>42500</v>
      </c>
      <c r="G71" s="38" t="n">
        <v>4</v>
      </c>
      <c r="H71" s="57" t="n">
        <f aca="false">F71*G71</f>
        <v>170000</v>
      </c>
      <c r="I71" s="64"/>
      <c r="J71" s="35"/>
      <c r="K71" s="35"/>
      <c r="L71" s="35"/>
      <c r="M71" s="35"/>
      <c r="N71" s="35"/>
      <c r="O71" s="35"/>
      <c r="P71" s="35"/>
      <c r="Q71" s="35"/>
    </row>
    <row r="72" s="36" customFormat="true" ht="18.75" hidden="false" customHeight="true" outlineLevel="0" collapsed="false">
      <c r="A72" s="21" t="n">
        <v>25</v>
      </c>
      <c r="B72" s="55" t="s">
        <v>129</v>
      </c>
      <c r="C72" s="24" t="s">
        <v>130</v>
      </c>
      <c r="D72" s="47" t="s">
        <v>99</v>
      </c>
      <c r="E72" s="47" t="s">
        <v>28</v>
      </c>
      <c r="F72" s="63" t="n">
        <v>42500</v>
      </c>
      <c r="G72" s="38" t="n">
        <v>4</v>
      </c>
      <c r="H72" s="57" t="n">
        <f aca="false">F72*G72</f>
        <v>170000</v>
      </c>
      <c r="I72" s="64"/>
      <c r="J72" s="35"/>
      <c r="K72" s="35"/>
      <c r="L72" s="35"/>
      <c r="M72" s="35"/>
      <c r="N72" s="35"/>
      <c r="O72" s="35"/>
      <c r="P72" s="35"/>
      <c r="Q72" s="35"/>
    </row>
    <row r="73" s="36" customFormat="true" ht="18.75" hidden="false" customHeight="true" outlineLevel="0" collapsed="false">
      <c r="A73" s="21" t="n">
        <v>26</v>
      </c>
      <c r="B73" s="56" t="s">
        <v>131</v>
      </c>
      <c r="C73" s="25" t="s">
        <v>87</v>
      </c>
      <c r="D73" s="51" t="s">
        <v>99</v>
      </c>
      <c r="E73" s="51" t="s">
        <v>57</v>
      </c>
      <c r="F73" s="68" t="n">
        <v>25500</v>
      </c>
      <c r="G73" s="53" t="n">
        <v>4</v>
      </c>
      <c r="H73" s="69" t="n">
        <f aca="false">F73*G73</f>
        <v>102000</v>
      </c>
      <c r="I73" s="64"/>
      <c r="J73" s="35"/>
      <c r="K73" s="35"/>
      <c r="L73" s="35"/>
      <c r="M73" s="35"/>
      <c r="N73" s="35"/>
      <c r="O73" s="35"/>
      <c r="P73" s="35"/>
      <c r="Q73" s="35"/>
    </row>
    <row r="74" s="36" customFormat="true" ht="18.75" hidden="false" customHeight="true" outlineLevel="0" collapsed="false">
      <c r="A74" s="21" t="n">
        <v>27</v>
      </c>
      <c r="B74" s="55" t="s">
        <v>132</v>
      </c>
      <c r="C74" s="24" t="s">
        <v>133</v>
      </c>
      <c r="D74" s="47" t="s">
        <v>99</v>
      </c>
      <c r="E74" s="47" t="s">
        <v>20</v>
      </c>
      <c r="F74" s="63" t="n">
        <v>42500</v>
      </c>
      <c r="G74" s="38" t="n">
        <v>4</v>
      </c>
      <c r="H74" s="57" t="n">
        <f aca="false">F74*G74</f>
        <v>170000</v>
      </c>
      <c r="I74" s="64"/>
      <c r="J74" s="35"/>
      <c r="K74" s="35"/>
      <c r="L74" s="35"/>
      <c r="M74" s="35"/>
      <c r="N74" s="35"/>
      <c r="O74" s="35"/>
      <c r="P74" s="35"/>
      <c r="Q74" s="35"/>
    </row>
    <row r="75" s="36" customFormat="true" ht="18.75" hidden="false" customHeight="true" outlineLevel="0" collapsed="false">
      <c r="A75" s="21" t="n">
        <v>28</v>
      </c>
      <c r="B75" s="55" t="s">
        <v>134</v>
      </c>
      <c r="C75" s="24" t="s">
        <v>89</v>
      </c>
      <c r="D75" s="47" t="s">
        <v>99</v>
      </c>
      <c r="E75" s="47" t="s">
        <v>28</v>
      </c>
      <c r="F75" s="63" t="n">
        <v>42500</v>
      </c>
      <c r="G75" s="38" t="n">
        <v>4</v>
      </c>
      <c r="H75" s="57" t="n">
        <f aca="false">F75*G75</f>
        <v>170000</v>
      </c>
      <c r="I75" s="64"/>
      <c r="J75" s="35"/>
      <c r="K75" s="35"/>
      <c r="L75" s="35"/>
      <c r="M75" s="35"/>
      <c r="N75" s="35"/>
      <c r="O75" s="35"/>
      <c r="P75" s="35"/>
      <c r="Q75" s="35"/>
    </row>
    <row r="76" s="36" customFormat="true" ht="18.75" hidden="false" customHeight="true" outlineLevel="0" collapsed="false">
      <c r="A76" s="21" t="n">
        <v>29</v>
      </c>
      <c r="B76" s="55" t="s">
        <v>135</v>
      </c>
      <c r="C76" s="24" t="s">
        <v>36</v>
      </c>
      <c r="D76" s="47" t="s">
        <v>99</v>
      </c>
      <c r="E76" s="47" t="s">
        <v>31</v>
      </c>
      <c r="F76" s="63" t="n">
        <v>42500</v>
      </c>
      <c r="G76" s="38" t="n">
        <v>4</v>
      </c>
      <c r="H76" s="57" t="n">
        <f aca="false">F76*G76</f>
        <v>170000</v>
      </c>
      <c r="I76" s="64"/>
      <c r="J76" s="35"/>
      <c r="K76" s="35"/>
      <c r="L76" s="35"/>
      <c r="M76" s="35"/>
      <c r="N76" s="35"/>
      <c r="O76" s="35"/>
      <c r="P76" s="35"/>
      <c r="Q76" s="35"/>
    </row>
    <row r="77" s="36" customFormat="true" ht="18.75" hidden="false" customHeight="true" outlineLevel="0" collapsed="false">
      <c r="A77" s="21" t="n">
        <v>30</v>
      </c>
      <c r="B77" s="55" t="s">
        <v>136</v>
      </c>
      <c r="C77" s="24" t="s">
        <v>137</v>
      </c>
      <c r="D77" s="47" t="s">
        <v>99</v>
      </c>
      <c r="E77" s="47" t="s">
        <v>20</v>
      </c>
      <c r="F77" s="63" t="n">
        <v>42500</v>
      </c>
      <c r="G77" s="38" t="n">
        <v>4</v>
      </c>
      <c r="H77" s="57" t="n">
        <f aca="false">F77*G77</f>
        <v>170000</v>
      </c>
      <c r="I77" s="64"/>
      <c r="J77" s="35"/>
      <c r="K77" s="35"/>
      <c r="L77" s="35"/>
      <c r="M77" s="35"/>
      <c r="N77" s="35"/>
      <c r="O77" s="35"/>
      <c r="P77" s="35"/>
      <c r="Q77" s="35"/>
    </row>
    <row r="78" s="36" customFormat="true" ht="18.75" hidden="false" customHeight="true" outlineLevel="0" collapsed="false">
      <c r="A78" s="21" t="n">
        <v>31</v>
      </c>
      <c r="B78" s="56" t="s">
        <v>138</v>
      </c>
      <c r="C78" s="25" t="s">
        <v>40</v>
      </c>
      <c r="D78" s="51" t="s">
        <v>99</v>
      </c>
      <c r="E78" s="51" t="s">
        <v>57</v>
      </c>
      <c r="F78" s="68" t="n">
        <v>25500</v>
      </c>
      <c r="G78" s="53" t="n">
        <v>4</v>
      </c>
      <c r="H78" s="69" t="n">
        <f aca="false">F78*G78</f>
        <v>102000</v>
      </c>
      <c r="I78" s="64"/>
      <c r="J78" s="35"/>
      <c r="K78" s="35"/>
      <c r="L78" s="35"/>
      <c r="M78" s="35"/>
      <c r="N78" s="35"/>
      <c r="O78" s="35"/>
      <c r="P78" s="35"/>
      <c r="Q78" s="35"/>
    </row>
    <row r="79" s="36" customFormat="true" ht="18.75" hidden="false" customHeight="true" outlineLevel="0" collapsed="false">
      <c r="A79" s="21" t="n">
        <v>32</v>
      </c>
      <c r="B79" s="56" t="s">
        <v>139</v>
      </c>
      <c r="C79" s="25" t="s">
        <v>40</v>
      </c>
      <c r="D79" s="51" t="s">
        <v>99</v>
      </c>
      <c r="E79" s="51" t="s">
        <v>57</v>
      </c>
      <c r="F79" s="68" t="n">
        <v>25500</v>
      </c>
      <c r="G79" s="53" t="n">
        <v>4</v>
      </c>
      <c r="H79" s="69" t="n">
        <f aca="false">F79*G79</f>
        <v>102000</v>
      </c>
      <c r="I79" s="64"/>
      <c r="J79" s="35"/>
      <c r="K79" s="35"/>
      <c r="L79" s="35"/>
      <c r="M79" s="35"/>
      <c r="N79" s="35"/>
      <c r="O79" s="35"/>
      <c r="P79" s="35"/>
      <c r="Q79" s="35"/>
    </row>
    <row r="80" s="36" customFormat="true" ht="18.75" hidden="false" customHeight="true" outlineLevel="0" collapsed="false">
      <c r="A80" s="21" t="n">
        <v>33</v>
      </c>
      <c r="B80" s="55" t="s">
        <v>140</v>
      </c>
      <c r="C80" s="24" t="s">
        <v>40</v>
      </c>
      <c r="D80" s="47" t="s">
        <v>99</v>
      </c>
      <c r="E80" s="47" t="s">
        <v>31</v>
      </c>
      <c r="F80" s="63" t="n">
        <v>42500</v>
      </c>
      <c r="G80" s="38" t="n">
        <v>4</v>
      </c>
      <c r="H80" s="57" t="n">
        <f aca="false">F80*G80</f>
        <v>170000</v>
      </c>
      <c r="I80" s="64"/>
      <c r="J80" s="35"/>
      <c r="K80" s="35"/>
      <c r="L80" s="35"/>
      <c r="M80" s="35"/>
      <c r="N80" s="35"/>
      <c r="O80" s="35"/>
      <c r="P80" s="35"/>
      <c r="Q80" s="35"/>
    </row>
    <row r="81" s="36" customFormat="true" ht="18.75" hidden="false" customHeight="true" outlineLevel="0" collapsed="false">
      <c r="A81" s="21" t="n">
        <v>34</v>
      </c>
      <c r="B81" s="56" t="s">
        <v>141</v>
      </c>
      <c r="C81" s="25" t="s">
        <v>91</v>
      </c>
      <c r="D81" s="51" t="s">
        <v>99</v>
      </c>
      <c r="E81" s="51" t="s">
        <v>57</v>
      </c>
      <c r="F81" s="68" t="n">
        <v>25500</v>
      </c>
      <c r="G81" s="53" t="n">
        <v>4</v>
      </c>
      <c r="H81" s="69" t="n">
        <f aca="false">F81*G81</f>
        <v>102000</v>
      </c>
      <c r="I81" s="64"/>
      <c r="J81" s="35"/>
      <c r="K81" s="35"/>
      <c r="L81" s="35"/>
      <c r="M81" s="35"/>
      <c r="N81" s="35"/>
      <c r="O81" s="35"/>
      <c r="P81" s="35"/>
      <c r="Q81" s="35"/>
    </row>
    <row r="82" s="61" customFormat="true" ht="18.75" hidden="false" customHeight="true" outlineLevel="0" collapsed="false">
      <c r="A82" s="21"/>
      <c r="B82" s="70" t="s">
        <v>142</v>
      </c>
      <c r="C82" s="25"/>
      <c r="D82" s="25"/>
      <c r="E82" s="25"/>
      <c r="F82" s="25"/>
      <c r="G82" s="38"/>
      <c r="H82" s="71" t="n">
        <f aca="false">SUM(H48:H81)</f>
        <v>5236000</v>
      </c>
      <c r="I82" s="25"/>
      <c r="J82" s="60"/>
      <c r="K82" s="60"/>
      <c r="L82" s="60"/>
      <c r="M82" s="60"/>
      <c r="N82" s="60"/>
      <c r="O82" s="60"/>
      <c r="P82" s="60"/>
      <c r="Q82" s="60"/>
    </row>
    <row r="83" s="29" customFormat="true" ht="18.75" hidden="false" customHeight="true" outlineLevel="0" collapsed="false">
      <c r="A83" s="21"/>
      <c r="B83" s="70" t="s">
        <v>143</v>
      </c>
      <c r="C83" s="17"/>
      <c r="D83" s="17"/>
      <c r="E83" s="17"/>
      <c r="F83" s="17"/>
      <c r="G83" s="25"/>
      <c r="H83" s="58" t="n">
        <f aca="false">H45+H82</f>
        <v>17272000</v>
      </c>
      <c r="I83" s="25"/>
      <c r="J83" s="28"/>
      <c r="K83" s="28"/>
      <c r="L83" s="28"/>
      <c r="M83" s="28"/>
      <c r="N83" s="28"/>
      <c r="O83" s="28"/>
      <c r="P83" s="28"/>
      <c r="Q83" s="28"/>
    </row>
    <row r="84" s="75" customFormat="true" ht="18.75" hidden="false" customHeight="true" outlineLevel="0" collapsed="false">
      <c r="A84" s="72"/>
      <c r="B84" s="73" t="s">
        <v>144</v>
      </c>
      <c r="C84" s="73" t="e">
        <f aca="false">([59]!vnd,H83)</f>
        <v>#VALUE!</v>
      </c>
      <c r="D84" s="73"/>
      <c r="E84" s="73"/>
      <c r="F84" s="73"/>
      <c r="G84" s="73"/>
      <c r="H84" s="73"/>
      <c r="I84" s="72"/>
      <c r="J84" s="74"/>
      <c r="K84" s="74"/>
      <c r="L84" s="74"/>
      <c r="M84" s="74"/>
      <c r="N84" s="74"/>
      <c r="O84" s="74"/>
      <c r="P84" s="74"/>
      <c r="Q84" s="74"/>
    </row>
    <row r="85" s="75" customFormat="true" ht="18.75" hidden="false" customHeight="true" outlineLevel="0" collapsed="false">
      <c r="A85" s="72"/>
      <c r="B85" s="76"/>
      <c r="C85" s="76"/>
      <c r="D85" s="76"/>
      <c r="E85" s="76"/>
      <c r="F85" s="77" t="s">
        <v>145</v>
      </c>
      <c r="G85" s="77"/>
      <c r="H85" s="77"/>
      <c r="I85" s="77"/>
      <c r="J85" s="74"/>
      <c r="K85" s="74"/>
      <c r="L85" s="74"/>
      <c r="M85" s="74"/>
      <c r="N85" s="74"/>
      <c r="O85" s="74"/>
      <c r="P85" s="74"/>
      <c r="Q85" s="74"/>
    </row>
    <row r="86" s="82" customFormat="true" ht="18.75" hidden="false" customHeight="true" outlineLevel="0" collapsed="false">
      <c r="A86" s="7"/>
      <c r="B86" s="78" t="s">
        <v>146</v>
      </c>
      <c r="C86" s="8"/>
      <c r="D86" s="79" t="s">
        <v>147</v>
      </c>
      <c r="E86" s="79"/>
      <c r="F86" s="80"/>
      <c r="G86" s="79" t="s">
        <v>148</v>
      </c>
      <c r="H86" s="79"/>
      <c r="I86" s="79"/>
      <c r="J86" s="81"/>
      <c r="K86" s="81"/>
      <c r="L86" s="81"/>
      <c r="M86" s="81"/>
      <c r="N86" s="81"/>
      <c r="O86" s="81"/>
      <c r="P86" s="81"/>
      <c r="Q86" s="81"/>
    </row>
    <row r="87" s="13" customFormat="true" ht="18.75" hidden="false" customHeight="true" outlineLevel="0" collapsed="false">
      <c r="C87" s="83"/>
      <c r="D87" s="83"/>
      <c r="E87" s="83"/>
      <c r="G87" s="83"/>
      <c r="H87" s="84"/>
      <c r="J87" s="12"/>
      <c r="K87" s="12"/>
      <c r="L87" s="12"/>
      <c r="M87" s="12"/>
      <c r="N87" s="12"/>
      <c r="O87" s="12"/>
      <c r="P87" s="12"/>
      <c r="Q87" s="12"/>
    </row>
    <row r="88" s="13" customFormat="true" ht="18.75" hidden="false" customHeight="true" outlineLevel="0" collapsed="false">
      <c r="C88" s="83"/>
      <c r="D88" s="83"/>
      <c r="E88" s="83"/>
      <c r="G88" s="83"/>
      <c r="H88" s="84"/>
      <c r="J88" s="12"/>
      <c r="K88" s="12"/>
      <c r="L88" s="12"/>
      <c r="M88" s="12"/>
      <c r="N88" s="12"/>
      <c r="O88" s="12"/>
      <c r="P88" s="12"/>
      <c r="Q88" s="12"/>
    </row>
    <row r="89" s="13" customFormat="true" ht="18.75" hidden="false" customHeight="true" outlineLevel="0" collapsed="false">
      <c r="C89" s="83"/>
      <c r="D89" s="83"/>
      <c r="E89" s="83"/>
      <c r="G89" s="83"/>
      <c r="H89" s="84"/>
      <c r="J89" s="12"/>
      <c r="K89" s="12"/>
      <c r="L89" s="12"/>
      <c r="M89" s="12"/>
      <c r="N89" s="12"/>
      <c r="O89" s="12"/>
      <c r="P89" s="12"/>
      <c r="Q89" s="12"/>
    </row>
    <row r="90" s="13" customFormat="true" ht="18.75" hidden="false" customHeight="true" outlineLevel="0" collapsed="false">
      <c r="C90" s="83"/>
      <c r="D90" s="83"/>
      <c r="E90" s="83"/>
      <c r="G90" s="83"/>
      <c r="H90" s="84"/>
      <c r="J90" s="12"/>
      <c r="K90" s="12"/>
      <c r="L90" s="12"/>
      <c r="M90" s="12"/>
      <c r="N90" s="12"/>
      <c r="O90" s="12"/>
      <c r="P90" s="12"/>
      <c r="Q90" s="12"/>
    </row>
    <row r="91" s="86" customFormat="true" ht="18.75" hidden="false" customHeight="true" outlineLevel="0" collapsed="false">
      <c r="A91" s="7"/>
      <c r="B91" s="78" t="s">
        <v>149</v>
      </c>
      <c r="C91" s="8"/>
      <c r="D91" s="79" t="s">
        <v>149</v>
      </c>
      <c r="E91" s="79"/>
      <c r="F91" s="80"/>
      <c r="G91" s="79" t="s">
        <v>150</v>
      </c>
      <c r="H91" s="79"/>
      <c r="I91" s="79"/>
      <c r="J91" s="85"/>
      <c r="K91" s="85"/>
      <c r="L91" s="85"/>
      <c r="M91" s="85"/>
      <c r="N91" s="85"/>
      <c r="O91" s="85"/>
      <c r="P91" s="85"/>
      <c r="Q91" s="85"/>
    </row>
    <row r="92" customFormat="false" ht="18.75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>
      <c r="A95" s="87"/>
      <c r="B95" s="87"/>
      <c r="C95" s="88"/>
      <c r="D95" s="89"/>
      <c r="E95" s="89"/>
      <c r="F95" s="87"/>
      <c r="G95" s="87"/>
      <c r="H95" s="90"/>
      <c r="I95" s="87"/>
      <c r="J95" s="91"/>
    </row>
    <row r="96" customFormat="false" ht="20.1" hidden="false" customHeight="true" outlineLevel="0" collapsed="false">
      <c r="A96" s="87"/>
      <c r="B96" s="92"/>
      <c r="C96" s="93"/>
      <c r="D96" s="93"/>
      <c r="E96" s="93"/>
      <c r="F96" s="94"/>
      <c r="G96" s="93"/>
      <c r="H96" s="95"/>
      <c r="I96" s="96"/>
      <c r="J96" s="91"/>
    </row>
    <row r="97" customFormat="false" ht="20.1" hidden="false" customHeight="true" outlineLevel="0" collapsed="false">
      <c r="A97" s="87"/>
      <c r="B97" s="97"/>
      <c r="C97" s="93"/>
      <c r="D97" s="98"/>
      <c r="E97" s="93"/>
      <c r="F97" s="99"/>
      <c r="G97" s="100"/>
      <c r="H97" s="90"/>
      <c r="I97" s="87"/>
      <c r="J97" s="91"/>
    </row>
    <row r="98" customFormat="false" ht="20.1" hidden="false" customHeight="true" outlineLevel="0" collapsed="false">
      <c r="A98" s="87"/>
      <c r="B98" s="101"/>
      <c r="C98" s="102"/>
      <c r="D98" s="98"/>
      <c r="E98" s="102"/>
      <c r="F98" s="103"/>
      <c r="G98" s="98"/>
      <c r="H98" s="104"/>
      <c r="I98" s="87"/>
      <c r="J98" s="91"/>
    </row>
    <row r="99" customFormat="false" ht="20.1" hidden="false" customHeight="true" outlineLevel="0" collapsed="false">
      <c r="A99" s="87"/>
      <c r="B99" s="87"/>
      <c r="C99" s="88"/>
      <c r="D99" s="89"/>
      <c r="E99" s="89"/>
      <c r="F99" s="87"/>
      <c r="G99" s="87"/>
      <c r="H99" s="90"/>
      <c r="I99" s="87"/>
      <c r="J99" s="91"/>
    </row>
    <row r="100" customFormat="false" ht="20.1" hidden="false" customHeight="true" outlineLevel="0" collapsed="false">
      <c r="A100" s="87"/>
      <c r="B100" s="87"/>
      <c r="C100" s="88"/>
      <c r="D100" s="89"/>
      <c r="E100" s="89"/>
      <c r="F100" s="87"/>
      <c r="G100" s="87"/>
      <c r="H100" s="90"/>
      <c r="I100" s="87"/>
      <c r="J100" s="91"/>
    </row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</sheetData>
  <mergeCells count="20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I8:I16"/>
    <mergeCell ref="I17:I44"/>
    <mergeCell ref="I45:I47"/>
    <mergeCell ref="I48:I81"/>
    <mergeCell ref="I82:I83"/>
    <mergeCell ref="F85:I85"/>
    <mergeCell ref="D86:E86"/>
    <mergeCell ref="G86:I86"/>
    <mergeCell ref="D91:E91"/>
    <mergeCell ref="G91:I91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H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4.59"/>
    <col collapsed="false" customWidth="true" hidden="false" outlineLevel="0" max="3" min="3" style="1" width="9.89"/>
    <col collapsed="false" customWidth="true" hidden="false" outlineLevel="0" max="4" min="4" style="1" width="17.19"/>
    <col collapsed="false" customWidth="true" hidden="false" outlineLevel="0" max="5" min="5" style="1" width="13.49"/>
    <col collapsed="false" customWidth="true" hidden="false" outlineLevel="0" max="6" min="6" style="1" width="9.99"/>
    <col collapsed="false" customWidth="true" hidden="false" outlineLevel="0" max="7" min="7" style="1" width="15.19"/>
    <col collapsed="false" customWidth="true" hidden="false" outlineLevel="0" max="8" min="8" style="1" width="11.69"/>
    <col collapsed="false" customWidth="false" hidden="false" outlineLevel="0" max="257" min="9" style="1" width="8.99"/>
  </cols>
  <sheetData>
    <row r="1" s="13" customFormat="true" ht="21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10" t="s">
        <v>151</v>
      </c>
    </row>
    <row r="2" s="16" customFormat="true" ht="24" hidden="false" customHeight="true" outlineLevel="0" collapsed="false">
      <c r="A2" s="105" t="s">
        <v>152</v>
      </c>
      <c r="B2" s="105"/>
      <c r="C2" s="105"/>
      <c r="D2" s="105"/>
      <c r="E2" s="105"/>
      <c r="F2" s="105"/>
      <c r="G2" s="105"/>
      <c r="H2" s="105"/>
    </row>
    <row r="3" s="108" customFormat="true" ht="3" hidden="false" customHeight="true" outlineLevel="0" collapsed="false">
      <c r="A3" s="106"/>
      <c r="B3" s="106"/>
      <c r="C3" s="106"/>
      <c r="D3" s="106"/>
      <c r="E3" s="106"/>
      <c r="F3" s="106"/>
      <c r="G3" s="106"/>
      <c r="H3" s="107"/>
    </row>
    <row r="4" s="20" customFormat="true" ht="24.75" hidden="false" customHeight="true" outlineLevel="0" collapsed="false">
      <c r="A4" s="109" t="s">
        <v>153</v>
      </c>
      <c r="B4" s="109" t="s">
        <v>154</v>
      </c>
      <c r="C4" s="109" t="s">
        <v>5</v>
      </c>
      <c r="D4" s="109" t="s">
        <v>6</v>
      </c>
      <c r="E4" s="109" t="s">
        <v>155</v>
      </c>
      <c r="F4" s="109" t="s">
        <v>156</v>
      </c>
      <c r="G4" s="109" t="s">
        <v>157</v>
      </c>
      <c r="H4" s="109" t="s">
        <v>11</v>
      </c>
    </row>
    <row r="5" s="20" customFormat="true" ht="5.2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</row>
    <row r="6" s="110" customFormat="true" ht="12" hidden="false" customHeight="true" outlineLevel="0" collapsed="false">
      <c r="A6" s="21" t="n">
        <v>1</v>
      </c>
      <c r="B6" s="24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4" t="s">
        <v>158</v>
      </c>
      <c r="H6" s="24" t="n">
        <v>8</v>
      </c>
    </row>
    <row r="7" s="61" customFormat="true" ht="9.75" hidden="false" customHeight="true" outlineLevel="0" collapsed="false">
      <c r="A7" s="111" t="s">
        <v>15</v>
      </c>
      <c r="B7" s="112" t="s">
        <v>159</v>
      </c>
      <c r="C7" s="113"/>
      <c r="D7" s="113"/>
      <c r="E7" s="113"/>
      <c r="F7" s="113"/>
      <c r="G7" s="113"/>
      <c r="H7" s="113"/>
    </row>
    <row r="8" s="61" customFormat="true" ht="12.75" hidden="false" customHeight="true" outlineLevel="0" collapsed="false">
      <c r="A8" s="114" t="n">
        <v>1</v>
      </c>
      <c r="B8" s="115" t="s">
        <v>17</v>
      </c>
      <c r="C8" s="116" t="s">
        <v>18</v>
      </c>
      <c r="D8" s="117" t="s">
        <v>19</v>
      </c>
      <c r="E8" s="118" t="n">
        <v>150000</v>
      </c>
      <c r="F8" s="118" t="n">
        <v>4</v>
      </c>
      <c r="G8" s="118" t="n">
        <f aca="false">E8*F8</f>
        <v>600000</v>
      </c>
      <c r="H8" s="119"/>
    </row>
    <row r="9" s="61" customFormat="true" ht="12.75" hidden="false" customHeight="true" outlineLevel="0" collapsed="false">
      <c r="A9" s="114" t="n">
        <v>2</v>
      </c>
      <c r="B9" s="115" t="s">
        <v>22</v>
      </c>
      <c r="C9" s="116" t="s">
        <v>23</v>
      </c>
      <c r="D9" s="117" t="s">
        <v>19</v>
      </c>
      <c r="E9" s="118" t="n">
        <v>150000</v>
      </c>
      <c r="F9" s="118" t="n">
        <v>4</v>
      </c>
      <c r="G9" s="118" t="n">
        <f aca="false">E9*F9</f>
        <v>600000</v>
      </c>
      <c r="H9" s="119"/>
    </row>
    <row r="10" s="61" customFormat="true" ht="12.75" hidden="false" customHeight="true" outlineLevel="0" collapsed="false">
      <c r="A10" s="114" t="n">
        <v>3</v>
      </c>
      <c r="B10" s="115" t="s">
        <v>25</v>
      </c>
      <c r="C10" s="116" t="s">
        <v>23</v>
      </c>
      <c r="D10" s="117" t="s">
        <v>19</v>
      </c>
      <c r="E10" s="118" t="n">
        <v>150000</v>
      </c>
      <c r="F10" s="118" t="n">
        <v>4</v>
      </c>
      <c r="G10" s="118" t="n">
        <f aca="false">E10*F10</f>
        <v>600000</v>
      </c>
      <c r="H10" s="119"/>
    </row>
    <row r="11" s="61" customFormat="true" ht="12.75" hidden="false" customHeight="true" outlineLevel="0" collapsed="false">
      <c r="A11" s="114" t="n">
        <v>4</v>
      </c>
      <c r="B11" s="115" t="s">
        <v>26</v>
      </c>
      <c r="C11" s="116" t="s">
        <v>27</v>
      </c>
      <c r="D11" s="117" t="s">
        <v>19</v>
      </c>
      <c r="E11" s="118" t="n">
        <v>150000</v>
      </c>
      <c r="F11" s="118" t="n">
        <v>4</v>
      </c>
      <c r="G11" s="118" t="n">
        <f aca="false">E11*F11</f>
        <v>600000</v>
      </c>
      <c r="H11" s="119"/>
    </row>
    <row r="12" s="61" customFormat="true" ht="12.75" hidden="false" customHeight="true" outlineLevel="0" collapsed="false">
      <c r="A12" s="114" t="n">
        <v>5</v>
      </c>
      <c r="B12" s="115" t="s">
        <v>29</v>
      </c>
      <c r="C12" s="116" t="s">
        <v>30</v>
      </c>
      <c r="D12" s="117" t="s">
        <v>19</v>
      </c>
      <c r="E12" s="118" t="n">
        <v>150000</v>
      </c>
      <c r="F12" s="118" t="n">
        <v>4</v>
      </c>
      <c r="G12" s="118" t="n">
        <f aca="false">E12*F12</f>
        <v>600000</v>
      </c>
      <c r="H12" s="119"/>
    </row>
    <row r="13" s="61" customFormat="true" ht="12.75" hidden="false" customHeight="true" outlineLevel="0" collapsed="false">
      <c r="A13" s="114" t="n">
        <v>6</v>
      </c>
      <c r="B13" s="115" t="s">
        <v>32</v>
      </c>
      <c r="C13" s="116" t="s">
        <v>33</v>
      </c>
      <c r="D13" s="117" t="s">
        <v>19</v>
      </c>
      <c r="E13" s="118" t="n">
        <v>150000</v>
      </c>
      <c r="F13" s="118" t="n">
        <v>4</v>
      </c>
      <c r="G13" s="118" t="n">
        <f aca="false">E13*F13</f>
        <v>600000</v>
      </c>
      <c r="H13" s="119"/>
    </row>
    <row r="14" s="61" customFormat="true" ht="12.75" hidden="false" customHeight="true" outlineLevel="0" collapsed="false">
      <c r="A14" s="114" t="n">
        <v>7</v>
      </c>
      <c r="B14" s="115" t="s">
        <v>34</v>
      </c>
      <c r="C14" s="116" t="s">
        <v>33</v>
      </c>
      <c r="D14" s="117" t="s">
        <v>19</v>
      </c>
      <c r="E14" s="118" t="n">
        <v>150000</v>
      </c>
      <c r="F14" s="118" t="n">
        <v>4</v>
      </c>
      <c r="G14" s="118" t="n">
        <f aca="false">E14*F14</f>
        <v>600000</v>
      </c>
      <c r="H14" s="119"/>
    </row>
    <row r="15" s="61" customFormat="true" ht="12.75" hidden="false" customHeight="true" outlineLevel="0" collapsed="false">
      <c r="A15" s="114" t="n">
        <v>8</v>
      </c>
      <c r="B15" s="115" t="s">
        <v>160</v>
      </c>
      <c r="C15" s="116" t="s">
        <v>36</v>
      </c>
      <c r="D15" s="117" t="s">
        <v>37</v>
      </c>
      <c r="E15" s="118" t="n">
        <v>150000</v>
      </c>
      <c r="F15" s="118" t="n">
        <v>4</v>
      </c>
      <c r="G15" s="118" t="n">
        <f aca="false">E15*F15</f>
        <v>600000</v>
      </c>
      <c r="H15" s="119"/>
    </row>
    <row r="16" s="61" customFormat="true" ht="12.75" hidden="false" customHeight="true" outlineLevel="0" collapsed="false">
      <c r="A16" s="114" t="n">
        <v>9</v>
      </c>
      <c r="B16" s="119" t="s">
        <v>39</v>
      </c>
      <c r="C16" s="120" t="s">
        <v>40</v>
      </c>
      <c r="D16" s="121" t="s">
        <v>19</v>
      </c>
      <c r="E16" s="118" t="n">
        <v>150000</v>
      </c>
      <c r="F16" s="118" t="n">
        <v>4</v>
      </c>
      <c r="G16" s="118" t="n">
        <f aca="false">E16*F16</f>
        <v>600000</v>
      </c>
      <c r="H16" s="119"/>
    </row>
    <row r="17" s="61" customFormat="true" ht="12.75" hidden="false" customHeight="true" outlineLevel="0" collapsed="false">
      <c r="A17" s="114" t="n">
        <v>10</v>
      </c>
      <c r="B17" s="119" t="s">
        <v>42</v>
      </c>
      <c r="C17" s="120" t="s">
        <v>43</v>
      </c>
      <c r="D17" s="121" t="s">
        <v>44</v>
      </c>
      <c r="E17" s="118" t="n">
        <v>150000</v>
      </c>
      <c r="F17" s="118" t="n">
        <v>4</v>
      </c>
      <c r="G17" s="118" t="n">
        <f aca="false">E17*F17</f>
        <v>600000</v>
      </c>
      <c r="H17" s="119"/>
    </row>
    <row r="18" s="61" customFormat="true" ht="12.75" hidden="false" customHeight="true" outlineLevel="0" collapsed="false">
      <c r="A18" s="114" t="n">
        <v>11</v>
      </c>
      <c r="B18" s="119" t="s">
        <v>47</v>
      </c>
      <c r="C18" s="120" t="s">
        <v>43</v>
      </c>
      <c r="D18" s="121" t="s">
        <v>44</v>
      </c>
      <c r="E18" s="118" t="n">
        <v>150000</v>
      </c>
      <c r="F18" s="118" t="n">
        <v>4</v>
      </c>
      <c r="G18" s="118" t="n">
        <f aca="false">E18*F18</f>
        <v>600000</v>
      </c>
      <c r="H18" s="119"/>
    </row>
    <row r="19" s="61" customFormat="true" ht="12.75" hidden="false" customHeight="true" outlineLevel="0" collapsed="false">
      <c r="A19" s="114" t="n">
        <v>12</v>
      </c>
      <c r="B19" s="119" t="s">
        <v>48</v>
      </c>
      <c r="C19" s="120" t="s">
        <v>43</v>
      </c>
      <c r="D19" s="121" t="s">
        <v>44</v>
      </c>
      <c r="E19" s="118" t="n">
        <v>150000</v>
      </c>
      <c r="F19" s="118" t="n">
        <v>4</v>
      </c>
      <c r="G19" s="118" t="n">
        <f aca="false">E19*F19</f>
        <v>600000</v>
      </c>
      <c r="H19" s="119"/>
    </row>
    <row r="20" s="61" customFormat="true" ht="12.75" hidden="false" customHeight="true" outlineLevel="0" collapsed="false">
      <c r="A20" s="114" t="n">
        <v>13</v>
      </c>
      <c r="B20" s="119" t="s">
        <v>49</v>
      </c>
      <c r="C20" s="120" t="s">
        <v>50</v>
      </c>
      <c r="D20" s="121" t="s">
        <v>44</v>
      </c>
      <c r="E20" s="118" t="n">
        <v>150000</v>
      </c>
      <c r="F20" s="118" t="n">
        <v>4</v>
      </c>
      <c r="G20" s="118" t="n">
        <f aca="false">E20*F20</f>
        <v>600000</v>
      </c>
      <c r="H20" s="119"/>
    </row>
    <row r="21" s="61" customFormat="true" ht="12.75" hidden="false" customHeight="true" outlineLevel="0" collapsed="false">
      <c r="A21" s="114" t="n">
        <v>14</v>
      </c>
      <c r="B21" s="119" t="s">
        <v>53</v>
      </c>
      <c r="C21" s="120" t="s">
        <v>54</v>
      </c>
      <c r="D21" s="121" t="s">
        <v>44</v>
      </c>
      <c r="E21" s="118" t="n">
        <v>150000</v>
      </c>
      <c r="F21" s="118" t="n">
        <v>4</v>
      </c>
      <c r="G21" s="118" t="n">
        <f aca="false">E21*F21</f>
        <v>600000</v>
      </c>
      <c r="H21" s="119"/>
    </row>
    <row r="22" s="61" customFormat="true" ht="12.75" hidden="false" customHeight="true" outlineLevel="0" collapsed="false">
      <c r="A22" s="114" t="n">
        <v>15</v>
      </c>
      <c r="B22" s="122" t="s">
        <v>56</v>
      </c>
      <c r="C22" s="123" t="s">
        <v>54</v>
      </c>
      <c r="D22" s="124" t="s">
        <v>44</v>
      </c>
      <c r="E22" s="118" t="n">
        <v>150000</v>
      </c>
      <c r="F22" s="118" t="n">
        <v>4</v>
      </c>
      <c r="G22" s="118" t="n">
        <f aca="false">E22*F22</f>
        <v>600000</v>
      </c>
      <c r="H22" s="119"/>
    </row>
    <row r="23" s="61" customFormat="true" ht="12.75" hidden="false" customHeight="true" outlineLevel="0" collapsed="false">
      <c r="A23" s="114" t="n">
        <v>16</v>
      </c>
      <c r="B23" s="119" t="s">
        <v>58</v>
      </c>
      <c r="C23" s="120" t="s">
        <v>54</v>
      </c>
      <c r="D23" s="121" t="s">
        <v>44</v>
      </c>
      <c r="E23" s="118" t="n">
        <v>150000</v>
      </c>
      <c r="F23" s="118" t="n">
        <v>4</v>
      </c>
      <c r="G23" s="118" t="n">
        <f aca="false">E23*F23</f>
        <v>600000</v>
      </c>
      <c r="H23" s="119"/>
    </row>
    <row r="24" s="61" customFormat="true" ht="12.75" hidden="false" customHeight="true" outlineLevel="0" collapsed="false">
      <c r="A24" s="114" t="n">
        <v>17</v>
      </c>
      <c r="B24" s="119" t="s">
        <v>60</v>
      </c>
      <c r="C24" s="120" t="s">
        <v>61</v>
      </c>
      <c r="D24" s="121" t="s">
        <v>44</v>
      </c>
      <c r="E24" s="118" t="n">
        <v>150000</v>
      </c>
      <c r="F24" s="118" t="n">
        <v>4</v>
      </c>
      <c r="G24" s="118" t="n">
        <f aca="false">E24*F24</f>
        <v>600000</v>
      </c>
      <c r="H24" s="119"/>
    </row>
    <row r="25" s="61" customFormat="true" ht="12.75" hidden="false" customHeight="true" outlineLevel="0" collapsed="false">
      <c r="A25" s="114" t="n">
        <v>18</v>
      </c>
      <c r="B25" s="119" t="s">
        <v>62</v>
      </c>
      <c r="C25" s="120" t="s">
        <v>61</v>
      </c>
      <c r="D25" s="121" t="s">
        <v>44</v>
      </c>
      <c r="E25" s="118" t="n">
        <v>150000</v>
      </c>
      <c r="F25" s="118" t="n">
        <v>4</v>
      </c>
      <c r="G25" s="118" t="n">
        <f aca="false">E25*F25</f>
        <v>600000</v>
      </c>
      <c r="H25" s="119"/>
    </row>
    <row r="26" s="61" customFormat="true" ht="12.75" hidden="false" customHeight="true" outlineLevel="0" collapsed="false">
      <c r="A26" s="114" t="n">
        <v>19</v>
      </c>
      <c r="B26" s="125" t="s">
        <v>63</v>
      </c>
      <c r="C26" s="120" t="s">
        <v>61</v>
      </c>
      <c r="D26" s="121" t="s">
        <v>44</v>
      </c>
      <c r="E26" s="118" t="n">
        <v>150000</v>
      </c>
      <c r="F26" s="118" t="n">
        <v>4</v>
      </c>
      <c r="G26" s="118" t="n">
        <f aca="false">E26*F26</f>
        <v>600000</v>
      </c>
      <c r="H26" s="119"/>
    </row>
    <row r="27" s="61" customFormat="true" ht="12.75" hidden="false" customHeight="true" outlineLevel="0" collapsed="false">
      <c r="A27" s="114" t="n">
        <v>20</v>
      </c>
      <c r="B27" s="126" t="s">
        <v>64</v>
      </c>
      <c r="C27" s="123" t="s">
        <v>23</v>
      </c>
      <c r="D27" s="124" t="s">
        <v>44</v>
      </c>
      <c r="E27" s="118" t="n">
        <v>150000</v>
      </c>
      <c r="F27" s="118" t="n">
        <v>4</v>
      </c>
      <c r="G27" s="118" t="n">
        <f aca="false">E27*F27</f>
        <v>600000</v>
      </c>
      <c r="H27" s="119"/>
    </row>
    <row r="28" s="61" customFormat="true" ht="12.75" hidden="false" customHeight="true" outlineLevel="0" collapsed="false">
      <c r="A28" s="114" t="n">
        <v>21</v>
      </c>
      <c r="B28" s="125" t="s">
        <v>66</v>
      </c>
      <c r="C28" s="120" t="s">
        <v>67</v>
      </c>
      <c r="D28" s="121" t="s">
        <v>44</v>
      </c>
      <c r="E28" s="118" t="n">
        <v>150000</v>
      </c>
      <c r="F28" s="118" t="n">
        <v>4</v>
      </c>
      <c r="G28" s="118" t="n">
        <f aca="false">E28*F28</f>
        <v>600000</v>
      </c>
      <c r="H28" s="119"/>
    </row>
    <row r="29" s="61" customFormat="true" ht="12.75" hidden="false" customHeight="true" outlineLevel="0" collapsed="false">
      <c r="A29" s="114" t="n">
        <v>22</v>
      </c>
      <c r="B29" s="125" t="s">
        <v>68</v>
      </c>
      <c r="C29" s="120" t="s">
        <v>69</v>
      </c>
      <c r="D29" s="121" t="s">
        <v>44</v>
      </c>
      <c r="E29" s="118" t="n">
        <v>150000</v>
      </c>
      <c r="F29" s="118" t="n">
        <v>4</v>
      </c>
      <c r="G29" s="118" t="n">
        <f aca="false">E29*F29</f>
        <v>600000</v>
      </c>
      <c r="H29" s="119"/>
    </row>
    <row r="30" s="61" customFormat="true" ht="12.75" hidden="false" customHeight="true" outlineLevel="0" collapsed="false">
      <c r="A30" s="114" t="n">
        <v>23</v>
      </c>
      <c r="B30" s="125" t="s">
        <v>70</v>
      </c>
      <c r="C30" s="120" t="s">
        <v>71</v>
      </c>
      <c r="D30" s="121" t="s">
        <v>44</v>
      </c>
      <c r="E30" s="118" t="n">
        <v>150000</v>
      </c>
      <c r="F30" s="118" t="n">
        <v>4</v>
      </c>
      <c r="G30" s="118" t="n">
        <f aca="false">E30*F30</f>
        <v>600000</v>
      </c>
      <c r="H30" s="119"/>
    </row>
    <row r="31" s="61" customFormat="true" ht="12.75" hidden="false" customHeight="true" outlineLevel="0" collapsed="false">
      <c r="A31" s="114" t="n">
        <v>24</v>
      </c>
      <c r="B31" s="125" t="s">
        <v>72</v>
      </c>
      <c r="C31" s="120" t="s">
        <v>73</v>
      </c>
      <c r="D31" s="121" t="s">
        <v>44</v>
      </c>
      <c r="E31" s="118" t="n">
        <v>150000</v>
      </c>
      <c r="F31" s="118" t="n">
        <v>4</v>
      </c>
      <c r="G31" s="118" t="n">
        <f aca="false">E31*F31</f>
        <v>600000</v>
      </c>
      <c r="H31" s="119"/>
    </row>
    <row r="32" s="61" customFormat="true" ht="12.75" hidden="false" customHeight="true" outlineLevel="0" collapsed="false">
      <c r="A32" s="114" t="n">
        <v>25</v>
      </c>
      <c r="B32" s="119" t="s">
        <v>74</v>
      </c>
      <c r="C32" s="120" t="s">
        <v>33</v>
      </c>
      <c r="D32" s="121" t="s">
        <v>44</v>
      </c>
      <c r="E32" s="118" t="n">
        <v>150000</v>
      </c>
      <c r="F32" s="118" t="n">
        <v>4</v>
      </c>
      <c r="G32" s="118" t="n">
        <f aca="false">E32*F32</f>
        <v>600000</v>
      </c>
      <c r="H32" s="119"/>
    </row>
    <row r="33" s="61" customFormat="true" ht="12.75" hidden="false" customHeight="true" outlineLevel="0" collapsed="false">
      <c r="A33" s="114" t="n">
        <v>26</v>
      </c>
      <c r="B33" s="122" t="s">
        <v>75</v>
      </c>
      <c r="C33" s="123" t="s">
        <v>33</v>
      </c>
      <c r="D33" s="124" t="s">
        <v>44</v>
      </c>
      <c r="E33" s="118" t="n">
        <v>150000</v>
      </c>
      <c r="F33" s="118" t="n">
        <v>4</v>
      </c>
      <c r="G33" s="118" t="n">
        <f aca="false">E33*F33</f>
        <v>600000</v>
      </c>
      <c r="H33" s="119"/>
    </row>
    <row r="34" s="61" customFormat="true" ht="12.75" hidden="false" customHeight="true" outlineLevel="0" collapsed="false">
      <c r="A34" s="114" t="n">
        <v>27</v>
      </c>
      <c r="B34" s="119" t="s">
        <v>76</v>
      </c>
      <c r="C34" s="120" t="s">
        <v>77</v>
      </c>
      <c r="D34" s="121" t="s">
        <v>44</v>
      </c>
      <c r="E34" s="118" t="n">
        <v>150000</v>
      </c>
      <c r="F34" s="118" t="n">
        <v>4</v>
      </c>
      <c r="G34" s="118" t="n">
        <f aca="false">E34*F34</f>
        <v>600000</v>
      </c>
      <c r="H34" s="119"/>
    </row>
    <row r="35" s="61" customFormat="true" ht="12.75" hidden="false" customHeight="true" outlineLevel="0" collapsed="false">
      <c r="A35" s="114" t="n">
        <v>28</v>
      </c>
      <c r="B35" s="125" t="s">
        <v>85</v>
      </c>
      <c r="C35" s="120" t="s">
        <v>82</v>
      </c>
      <c r="D35" s="121" t="s">
        <v>44</v>
      </c>
      <c r="E35" s="118" t="n">
        <v>150000</v>
      </c>
      <c r="F35" s="118" t="n">
        <v>4</v>
      </c>
      <c r="G35" s="118" t="n">
        <f aca="false">E35*F35</f>
        <v>600000</v>
      </c>
      <c r="H35" s="119"/>
    </row>
    <row r="36" s="61" customFormat="true" ht="12.75" hidden="false" customHeight="true" outlineLevel="0" collapsed="false">
      <c r="A36" s="114" t="n">
        <v>29</v>
      </c>
      <c r="B36" s="119" t="s">
        <v>86</v>
      </c>
      <c r="C36" s="120" t="s">
        <v>87</v>
      </c>
      <c r="D36" s="121" t="s">
        <v>44</v>
      </c>
      <c r="E36" s="118" t="n">
        <v>150000</v>
      </c>
      <c r="F36" s="118" t="n">
        <v>4</v>
      </c>
      <c r="G36" s="118" t="n">
        <f aca="false">E36*F36</f>
        <v>600000</v>
      </c>
      <c r="H36" s="119"/>
    </row>
    <row r="37" s="61" customFormat="true" ht="12.75" hidden="false" customHeight="true" outlineLevel="0" collapsed="false">
      <c r="A37" s="114" t="n">
        <v>30</v>
      </c>
      <c r="B37" s="119" t="s">
        <v>88</v>
      </c>
      <c r="C37" s="120" t="s">
        <v>89</v>
      </c>
      <c r="D37" s="121" t="s">
        <v>44</v>
      </c>
      <c r="E37" s="118" t="n">
        <v>150000</v>
      </c>
      <c r="F37" s="118" t="n">
        <v>4</v>
      </c>
      <c r="G37" s="118" t="n">
        <f aca="false">E37*F37</f>
        <v>600000</v>
      </c>
      <c r="H37" s="119"/>
    </row>
    <row r="38" s="61" customFormat="true" ht="12.75" hidden="false" customHeight="true" outlineLevel="0" collapsed="false">
      <c r="A38" s="114" t="n">
        <v>31</v>
      </c>
      <c r="B38" s="122" t="s">
        <v>90</v>
      </c>
      <c r="C38" s="123" t="s">
        <v>91</v>
      </c>
      <c r="D38" s="124" t="s">
        <v>44</v>
      </c>
      <c r="E38" s="118" t="n">
        <v>150000</v>
      </c>
      <c r="F38" s="118" t="n">
        <v>4</v>
      </c>
      <c r="G38" s="118" t="n">
        <f aca="false">E38*F38</f>
        <v>600000</v>
      </c>
      <c r="H38" s="119"/>
    </row>
    <row r="39" s="61" customFormat="true" ht="12.75" hidden="false" customHeight="true" outlineLevel="0" collapsed="false">
      <c r="A39" s="114" t="n">
        <v>32</v>
      </c>
      <c r="B39" s="119" t="s">
        <v>92</v>
      </c>
      <c r="C39" s="120" t="s">
        <v>36</v>
      </c>
      <c r="D39" s="121" t="s">
        <v>44</v>
      </c>
      <c r="E39" s="118" t="n">
        <v>150000</v>
      </c>
      <c r="F39" s="118" t="n">
        <v>4</v>
      </c>
      <c r="G39" s="118" t="n">
        <f aca="false">E39*F39</f>
        <v>600000</v>
      </c>
      <c r="H39" s="119"/>
    </row>
    <row r="40" s="61" customFormat="true" ht="12.75" hidden="false" customHeight="true" outlineLevel="0" collapsed="false">
      <c r="A40" s="114" t="n">
        <v>33</v>
      </c>
      <c r="B40" s="119" t="s">
        <v>93</v>
      </c>
      <c r="C40" s="120" t="s">
        <v>36</v>
      </c>
      <c r="D40" s="121" t="s">
        <v>44</v>
      </c>
      <c r="E40" s="118" t="n">
        <v>150000</v>
      </c>
      <c r="F40" s="118" t="n">
        <v>4</v>
      </c>
      <c r="G40" s="118" t="n">
        <f aca="false">E40*F40</f>
        <v>600000</v>
      </c>
      <c r="H40" s="119"/>
    </row>
    <row r="41" s="29" customFormat="true" ht="12.75" hidden="false" customHeight="true" outlineLevel="0" collapsed="false">
      <c r="A41" s="114"/>
      <c r="B41" s="119"/>
      <c r="C41" s="114"/>
      <c r="D41" s="114"/>
      <c r="E41" s="127"/>
      <c r="F41" s="127"/>
      <c r="G41" s="128" t="n">
        <f aca="false">SUM(G8:G40)</f>
        <v>19800000</v>
      </c>
      <c r="H41" s="122"/>
    </row>
    <row r="42" customFormat="false" ht="12.75" hidden="false" customHeight="true" outlineLevel="0" collapsed="false">
      <c r="A42" s="129"/>
      <c r="B42" s="130" t="s">
        <v>161</v>
      </c>
      <c r="C42" s="129"/>
      <c r="D42" s="129"/>
      <c r="E42" s="129"/>
      <c r="F42" s="129"/>
      <c r="G42" s="129"/>
      <c r="H42" s="129"/>
    </row>
    <row r="43" customFormat="false" ht="12.75" hidden="false" customHeight="true" outlineLevel="0" collapsed="false">
      <c r="A43" s="129"/>
      <c r="B43" s="130"/>
      <c r="C43" s="129"/>
      <c r="D43" s="129"/>
      <c r="E43" s="129"/>
      <c r="F43" s="129"/>
      <c r="G43" s="129"/>
      <c r="H43" s="129"/>
    </row>
    <row r="44" customFormat="false" ht="20.25" hidden="false" customHeight="true" outlineLevel="0" collapsed="false">
      <c r="A44" s="131"/>
      <c r="B44" s="131"/>
      <c r="C44" s="131"/>
      <c r="D44" s="131"/>
      <c r="E44" s="131"/>
      <c r="F44" s="131"/>
      <c r="G44" s="132" t="s">
        <v>162</v>
      </c>
      <c r="H44" s="132"/>
    </row>
    <row r="45" s="136" customFormat="true" ht="21.75" hidden="false" customHeight="true" outlineLevel="0" collapsed="false">
      <c r="A45" s="6"/>
      <c r="B45" s="133" t="s">
        <v>146</v>
      </c>
      <c r="C45" s="134"/>
      <c r="D45" s="134"/>
      <c r="E45" s="134"/>
      <c r="F45" s="134"/>
      <c r="G45" s="135" t="s">
        <v>148</v>
      </c>
      <c r="H45" s="135"/>
    </row>
    <row r="46" customFormat="false" ht="12.75" hidden="false" customHeight="true" outlineLevel="0" collapsed="false">
      <c r="B46" s="137"/>
      <c r="C46" s="138"/>
      <c r="D46" s="138"/>
      <c r="E46" s="138"/>
      <c r="F46" s="138"/>
      <c r="G46" s="138"/>
      <c r="H46" s="138"/>
    </row>
    <row r="47" customFormat="false" ht="15" hidden="false" customHeight="true" outlineLevel="0" collapsed="false">
      <c r="B47" s="137"/>
      <c r="C47" s="138"/>
      <c r="D47" s="138"/>
      <c r="E47" s="138"/>
      <c r="F47" s="138"/>
      <c r="G47" s="138"/>
      <c r="H47" s="138"/>
    </row>
    <row r="48" customFormat="false" ht="30" hidden="false" customHeight="true" outlineLevel="0" collapsed="false">
      <c r="B48" s="137"/>
      <c r="C48" s="138"/>
      <c r="D48" s="138"/>
      <c r="E48" s="138"/>
      <c r="F48" s="138"/>
      <c r="G48" s="138"/>
      <c r="H48" s="138"/>
    </row>
    <row r="49" customFormat="false" ht="41.25" hidden="false" customHeight="true" outlineLevel="0" collapsed="false">
      <c r="B49" s="133" t="s">
        <v>149</v>
      </c>
      <c r="C49" s="138"/>
      <c r="D49" s="138"/>
      <c r="E49" s="138"/>
      <c r="F49" s="138"/>
      <c r="G49" s="135" t="s">
        <v>163</v>
      </c>
      <c r="H49" s="135"/>
    </row>
    <row r="50" customFormat="false" ht="15" hidden="false" customHeight="false" outlineLevel="0" collapsed="false">
      <c r="B50" s="139"/>
    </row>
  </sheetData>
  <mergeCells count="12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G44:H44"/>
    <mergeCell ref="G45:H45"/>
    <mergeCell ref="G49:H49"/>
  </mergeCells>
  <printOptions headings="false" gridLines="false" gridLinesSet="true" horizontalCentered="false" verticalCentered="false"/>
  <pageMargins left="0.440277777777778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21.9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8.4"/>
    <col collapsed="false" customWidth="true" hidden="false" outlineLevel="0" max="3" min="3" style="0" width="9.09"/>
    <col collapsed="false" customWidth="true" hidden="false" outlineLevel="0" max="4" min="4" style="140" width="16.4"/>
    <col collapsed="false" customWidth="true" hidden="false" outlineLevel="0" max="5" min="5" style="140" width="12.09"/>
    <col collapsed="false" customWidth="true" hidden="false" outlineLevel="0" max="6" min="6" style="140" width="22.19"/>
    <col collapsed="false" customWidth="true" hidden="false" outlineLevel="0" max="7" min="7" style="0" width="25.09"/>
    <col collapsed="false" customWidth="true" hidden="false" outlineLevel="0" max="8" min="8" style="0" width="9.89"/>
  </cols>
  <sheetData>
    <row r="1" customFormat="false" ht="27.75" hidden="false" customHeight="true" outlineLevel="0" collapsed="false">
      <c r="A1" s="6" t="s">
        <v>0</v>
      </c>
    </row>
    <row r="2" customFormat="false" ht="48.75" hidden="false" customHeight="true" outlineLevel="0" collapsed="false">
      <c r="A2" s="141" t="s">
        <v>164</v>
      </c>
      <c r="B2" s="141"/>
      <c r="C2" s="141"/>
      <c r="D2" s="141"/>
      <c r="E2" s="141"/>
      <c r="F2" s="141"/>
      <c r="G2" s="141"/>
    </row>
    <row r="3" customFormat="false" ht="22.5" hidden="false" customHeight="true" outlineLevel="0" collapsed="false">
      <c r="A3" s="141" t="s">
        <v>165</v>
      </c>
      <c r="B3" s="141"/>
      <c r="C3" s="141"/>
      <c r="D3" s="141"/>
      <c r="E3" s="141"/>
      <c r="F3" s="141"/>
      <c r="G3" s="141"/>
    </row>
    <row r="4" customFormat="false" ht="26.25" hidden="false" customHeight="true" outlineLevel="0" collapsed="false">
      <c r="A4" s="141"/>
      <c r="B4" s="142"/>
      <c r="C4" s="142"/>
      <c r="D4" s="142"/>
      <c r="E4" s="142"/>
      <c r="F4" s="142"/>
    </row>
    <row r="5" s="147" customFormat="true" ht="41.25" hidden="false" customHeight="true" outlineLevel="0" collapsed="false">
      <c r="A5" s="143" t="s">
        <v>166</v>
      </c>
      <c r="B5" s="144" t="s">
        <v>167</v>
      </c>
      <c r="C5" s="144" t="s">
        <v>168</v>
      </c>
      <c r="D5" s="145" t="s">
        <v>169</v>
      </c>
      <c r="E5" s="145"/>
      <c r="F5" s="145"/>
      <c r="G5" s="146" t="s">
        <v>11</v>
      </c>
    </row>
    <row r="6" s="147" customFormat="true" ht="32.25" hidden="false" customHeight="true" outlineLevel="0" collapsed="false">
      <c r="A6" s="143"/>
      <c r="B6" s="144"/>
      <c r="C6" s="144"/>
      <c r="D6" s="145" t="s">
        <v>170</v>
      </c>
      <c r="E6" s="145" t="s">
        <v>9</v>
      </c>
      <c r="F6" s="145" t="s">
        <v>171</v>
      </c>
      <c r="G6" s="146"/>
    </row>
    <row r="7" s="147" customFormat="true" ht="23.25" hidden="false" customHeight="true" outlineLevel="0" collapsed="false">
      <c r="A7" s="143" t="n">
        <v>1</v>
      </c>
      <c r="B7" s="144" t="n">
        <v>2</v>
      </c>
      <c r="C7" s="144" t="n">
        <v>3</v>
      </c>
      <c r="D7" s="145" t="n">
        <v>4</v>
      </c>
      <c r="E7" s="145" t="n">
        <v>5</v>
      </c>
      <c r="F7" s="145" t="s">
        <v>172</v>
      </c>
      <c r="G7" s="148"/>
    </row>
    <row r="8" customFormat="false" ht="25.5" hidden="false" customHeight="true" outlineLevel="0" collapsed="false">
      <c r="A8" s="149" t="n">
        <v>1</v>
      </c>
      <c r="B8" s="150" t="s">
        <v>35</v>
      </c>
      <c r="C8" s="151" t="s">
        <v>36</v>
      </c>
      <c r="D8" s="152" t="n">
        <v>1440000</v>
      </c>
      <c r="E8" s="153" t="n">
        <v>4</v>
      </c>
      <c r="F8" s="152" t="n">
        <f aca="false">D8*E8</f>
        <v>5760000</v>
      </c>
      <c r="G8" s="154"/>
    </row>
    <row r="9" s="157" customFormat="true" ht="25.5" hidden="false" customHeight="true" outlineLevel="0" collapsed="false">
      <c r="A9" s="155"/>
      <c r="B9" s="148" t="s">
        <v>173</v>
      </c>
      <c r="C9" s="155"/>
      <c r="D9" s="156" t="n">
        <f aca="false">SUM(D8:D8)</f>
        <v>1440000</v>
      </c>
      <c r="E9" s="156"/>
      <c r="F9" s="156" t="n">
        <f aca="false">SUM(F8:F8)</f>
        <v>5760000</v>
      </c>
      <c r="G9" s="155"/>
    </row>
    <row r="10" customFormat="false" ht="24.75" hidden="false" customHeight="true" outlineLevel="0" collapsed="false">
      <c r="B10" s="158" t="s">
        <v>174</v>
      </c>
      <c r="C10" s="159"/>
      <c r="D10" s="160"/>
      <c r="E10" s="160"/>
      <c r="F10" s="160"/>
    </row>
    <row r="11" s="161" customFormat="true" ht="21.9" hidden="false" customHeight="true" outlineLevel="0" collapsed="false">
      <c r="D11" s="162"/>
      <c r="E11" s="162"/>
      <c r="F11" s="163" t="s">
        <v>175</v>
      </c>
      <c r="G11" s="163"/>
    </row>
    <row r="12" s="164" customFormat="true" ht="21.9" hidden="false" customHeight="true" outlineLevel="0" collapsed="false">
      <c r="B12" s="165" t="s">
        <v>176</v>
      </c>
      <c r="C12" s="165"/>
      <c r="D12" s="165"/>
      <c r="E12" s="166"/>
      <c r="F12" s="167" t="s">
        <v>148</v>
      </c>
      <c r="G12" s="167"/>
    </row>
    <row r="13" s="161" customFormat="true" ht="21.9" hidden="false" customHeight="true" outlineLevel="0" collapsed="false">
      <c r="B13" s="168"/>
      <c r="C13" s="168"/>
      <c r="D13" s="169"/>
      <c r="E13" s="169"/>
      <c r="F13" s="169"/>
    </row>
    <row r="14" s="161" customFormat="true" ht="21.9" hidden="false" customHeight="true" outlineLevel="0" collapsed="false">
      <c r="B14" s="168"/>
      <c r="C14" s="168"/>
      <c r="D14" s="169"/>
      <c r="E14" s="169"/>
      <c r="F14" s="169"/>
    </row>
    <row r="15" s="161" customFormat="true" ht="21.9" hidden="false" customHeight="true" outlineLevel="0" collapsed="false">
      <c r="B15" s="170"/>
      <c r="C15" s="168"/>
      <c r="D15" s="169"/>
      <c r="E15" s="169"/>
      <c r="F15" s="169"/>
    </row>
    <row r="16" s="161" customFormat="true" ht="14.25" hidden="false" customHeight="true" outlineLevel="0" collapsed="false">
      <c r="B16" s="170"/>
      <c r="C16" s="168"/>
      <c r="D16" s="169"/>
      <c r="E16" s="169"/>
      <c r="F16" s="169"/>
    </row>
    <row r="17" customFormat="false" ht="21.9" hidden="false" customHeight="true" outlineLevel="0" collapsed="false">
      <c r="B17" s="165" t="s">
        <v>149</v>
      </c>
      <c r="C17" s="165"/>
      <c r="D17" s="165"/>
      <c r="E17" s="171"/>
      <c r="F17" s="79" t="s">
        <v>163</v>
      </c>
      <c r="G17" s="79"/>
    </row>
    <row r="18" customFormat="false" ht="21.9" hidden="false" customHeight="true" outlineLevel="0" collapsed="false">
      <c r="B18" s="0" t="n">
        <v>55</v>
      </c>
    </row>
  </sheetData>
  <mergeCells count="13">
    <mergeCell ref="A2:G2"/>
    <mergeCell ref="A3:G3"/>
    <mergeCell ref="B4:F4"/>
    <mergeCell ref="A5:A6"/>
    <mergeCell ref="B5:B6"/>
    <mergeCell ref="C5:C6"/>
    <mergeCell ref="D5:F5"/>
    <mergeCell ref="G5:G6"/>
    <mergeCell ref="F11:G11"/>
    <mergeCell ref="B12:D12"/>
    <mergeCell ref="F12:G12"/>
    <mergeCell ref="B17:D17"/>
    <mergeCell ref="F17:G17"/>
  </mergeCells>
  <printOptions headings="false" gridLines="false" gridLinesSet="true" horizontalCentered="false" verticalCentered="false"/>
  <pageMargins left="0.75" right="0.170138888888889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6.99609375" defaultRowHeight="13.2" zeroHeight="false" outlineLevelRow="0" outlineLevelCol="0"/>
  <cols>
    <col collapsed="false" customWidth="true" hidden="false" outlineLevel="0" max="1" min="1" style="172" width="22.89"/>
    <col collapsed="false" customWidth="true" hidden="false" outlineLevel="0" max="2" min="2" style="172" width="0.99"/>
    <col collapsed="false" customWidth="true" hidden="false" outlineLevel="0" max="3" min="3" style="172" width="24.59"/>
    <col collapsed="false" customWidth="false" hidden="false" outlineLevel="0" max="257" min="4" style="172" width="6.99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173" t="s">
        <v>177</v>
      </c>
      <c r="C2" s="173" t="s">
        <v>178</v>
      </c>
    </row>
    <row r="3" customFormat="false" ht="13.8" hidden="false" customHeight="false" outlineLevel="0" collapsed="false">
      <c r="A3" s="174" t="s">
        <v>179</v>
      </c>
    </row>
    <row r="4" customFormat="false" ht="13.8" hidden="false" customHeight="false" outlineLevel="0" collapsed="false">
      <c r="A4" s="175" t="s">
        <v>180</v>
      </c>
    </row>
    <row r="5" customFormat="false" ht="13.2" hidden="false" customHeight="false" outlineLevel="0" collapsed="false">
      <c r="A5" s="176" t="s">
        <v>181</v>
      </c>
    </row>
    <row r="6" customFormat="false" ht="13.8" hidden="false" customHeight="false" outlineLevel="0" collapsed="false">
      <c r="A6" s="177" t="n">
        <v>3</v>
      </c>
    </row>
    <row r="8" customFormat="false" ht="13.8" hidden="false" customHeight="false" outlineLevel="0" collapsed="false"/>
    <row r="9" customFormat="false" ht="13.8" hidden="false" customHeight="false" outlineLevel="0" collapsed="false">
      <c r="A9" s="173" t="s">
        <v>182</v>
      </c>
    </row>
    <row r="10" customFormat="false" ht="13.8" hidden="false" customHeight="false" outlineLevel="0" collapsed="false">
      <c r="C10" s="173" t="s">
        <v>183</v>
      </c>
    </row>
    <row r="20" customFormat="false" ht="13.8" hidden="false" customHeight="false" outlineLevel="0" collapsed="false"/>
    <row r="21" customFormat="false" ht="13.8" hidden="false" customHeight="false" outlineLevel="0" collapsed="false"/>
    <row r="22" customFormat="false" ht="13.8" hidden="false" customHeight="false" outlineLevel="0" collapsed="false">
      <c r="C22" s="173" t="s">
        <v>184</v>
      </c>
    </row>
    <row r="30" customFormat="false" ht="13.8" hidden="false" customHeight="false" outlineLevel="0" collapsed="false"/>
    <row r="32" customFormat="false" ht="13.8" hidden="false" customHeight="false" outlineLevel="0" collapsed="false"/>
    <row r="35" customFormat="false" ht="13.8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20:57:23Z</dcterms:created>
  <dc:creator>KHTC98</dc:creator>
  <dc:description/>
  <dc:language>en-US</dc:language>
  <cp:lastModifiedBy>SingPC</cp:lastModifiedBy>
  <cp:lastPrinted>2023-12-06T07:46:44Z</cp:lastPrinted>
  <dcterms:modified xsi:type="dcterms:W3CDTF">2023-12-08T10:48:10Z</dcterms:modified>
  <cp:revision>0</cp:revision>
  <dc:subject/>
  <dc:title/>
</cp:coreProperties>
</file>