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ễn Giảm" sheetId="1" state="visible" r:id="rId2"/>
    <sheet name="CP học tập " sheetId="2" state="visible" r:id="rId3"/>
    <sheet name="Khuyết tât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Titles" vbProcedure="false">'CP học tập '!$4:$5</definedName>
    <definedName function="false" hidden="false" localSheetId="0" name="_xlnm.Print_Titles" vbProcedure="false">'Miễn Giảm'!$3:$4</definedName>
    <definedName function="false" hidden="false" localSheetId="3" name="_xlnm.Print_Titles" vbProcedure="false">XL4Test5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0_" vbProcedure="false">'[48]Gioi thieu'!$D$92</definedName>
    <definedName function="false" hidden="false" name="a11_" vbProcedure="false">'[48]Gioi thieu'!$D$93</definedName>
    <definedName function="false" hidden="false" name="a12_" vbProcedure="false">'[48]Gioi thieu'!$D$94</definedName>
    <definedName function="false" hidden="false" name="a1_" vbProcedure="false">'[29]Xuly Data'!$K$2571</definedName>
    <definedName function="false" hidden="false" name="a277Print_Titles" vbProcedure="false">'[3]'!$B$253</definedName>
    <definedName function="false" hidden="false" name="a2_" vbProcedure="false">'[29]Xuly Data'!$L$2828</definedName>
    <definedName function="false" hidden="false" name="a3_" vbProcedure="false">'[29]Xuly Data'!$M$3085</definedName>
    <definedName function="false" hidden="false" name="a4_" vbProcedure="false">'[29]Xuly Data'!$N$3342</definedName>
    <definedName function="false" hidden="false" name="a5_" vbProcedure="false">'[29]Xuly Data'!$O$3599</definedName>
    <definedName function="false" hidden="false" name="A65700" vbProcedure="false">'[9]MTO REV.2(ARMOR)'!HM56285</definedName>
    <definedName function="false" hidden="false" name="A65800" vbProcedure="false">'[9]MTO REV.2(ARMOR)'!HM56285</definedName>
    <definedName function="false" hidden="false" name="A66000" vbProcedure="false">'[9]MTO REV.2(ARMOR)'!HY59369</definedName>
    <definedName function="false" hidden="false" name="A67000" vbProcedure="false">'[9]MTO REV.2(ARMOR)'!HY59369</definedName>
    <definedName function="false" hidden="false" name="A68000" vbProcedure="false">'[9]MTO REV.2(ARMOR)'!HY59369</definedName>
    <definedName function="false" hidden="false" name="a6_" vbProcedure="false">[28]Solieu!$C$84</definedName>
    <definedName function="false" hidden="false" name="A70000" vbProcedure="false">'[9]MTO REV.2(ARMOR)'!HY59369</definedName>
    <definedName function="false" hidden="false" name="A75000" vbProcedure="false">'[9]MTO REV.2(ARMOR)'!HY59369</definedName>
    <definedName function="false" hidden="false" name="a7_" vbProcedure="false">'[29]Xuly Data'!$Q$4113</definedName>
    <definedName function="false" hidden="false" name="A85000" vbProcedure="false">'[9]MTO REV.2(ARMOR)'!HY59369</definedName>
    <definedName function="false" hidden="false" name="a8_" vbProcedure="false">'[48]Gioi thieu'!$D$90</definedName>
    <definedName function="false" hidden="false" name="a9_" vbProcedure="false">'[48]Gioi thieu'!$D$91</definedName>
    <definedName function="false" hidden="false" name="AA" vbProcedure="false">#REF!</definedName>
    <definedName function="false" hidden="false" name="AAA" vbProcedure="false">'[10]MTL$-INTER'!$A$1</definedName>
    <definedName function="false" hidden="false" name="aAAA" vbProcedure="false">#REF!</definedName>
    <definedName function="false" hidden="false" name="Ab" vbProcedure="false">[42]Soil!$F$1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toan" vbProcedure="false">{"'Sheet1'!$L$16"}</definedName>
    <definedName function="false" hidden="false" name="ap" vbProcedure="false">[40]Abutment!$O$11</definedName>
    <definedName function="false" hidden="false" name="as" vbProcedure="false">'[45]KT(D-D)'!$H$30</definedName>
    <definedName function="false" hidden="false" name="asd" vbProcedure="false">#REF!</definedName>
    <definedName function="false" hidden="false" name="At" vbProcedure="false">'[45]Tai trong'!$H$103</definedName>
    <definedName function="false" hidden="false" name="Av" vbProcedure="false">#REF!</definedName>
    <definedName function="false" hidden="false" name="a_" vbProcedure="false">#REF!</definedName>
    <definedName function="false" hidden="false" name="B" vbProcedure="false">'[15]PNT-QUOT-#3'!$AG$8225</definedName>
    <definedName function="false" hidden="false" name="b10_" vbProcedure="false">'[48]Gioi thieu'!$G$92</definedName>
    <definedName function="false" hidden="false" name="b11_" vbProcedure="false">'[48]Gioi thieu'!$G$93</definedName>
    <definedName function="false" hidden="false" name="b1_" vbProcedure="false">'[29]Xuly Data'!$K$2571</definedName>
    <definedName function="false" hidden="false" name="b2_" vbProcedure="false">'[29]Xuly Data'!$L$2828</definedName>
    <definedName function="false" hidden="false" name="b3_" vbProcedure="false">'[29]Xuly Data'!$M$3085</definedName>
    <definedName function="false" hidden="false" name="b4_" vbProcedure="false">'[29]Xuly Data'!$N$3342</definedName>
    <definedName function="false" hidden="false" name="b5_" vbProcedure="false">'[29]Xuly Data'!$O$3599</definedName>
    <definedName function="false" hidden="false" name="b6_" vbProcedure="false">'[29]Xuly Data'!$P$3856</definedName>
    <definedName function="false" hidden="false" name="b7_" vbProcedure="false">'[29]Xuly Data'!$Q$4113</definedName>
    <definedName function="false" hidden="false" name="b8_" vbProcedure="false">'[48]Gioi thieu'!$G$90</definedName>
    <definedName function="false" hidden="false" name="b9_" vbProcedure="false">'[48]Gioi thieu'!$G$91</definedName>
    <definedName function="false" hidden="false" name="Bar" vbProcedure="false">'[31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'[39]Gioi thieu'!$I$73</definedName>
    <definedName function="false" hidden="false" name="bd" vbProcedure="false">[5]gVL!$Q$15</definedName>
    <definedName function="false" hidden="false" name="Bdab" vbProcedure="false">'[39]Tai trong'!$H$386</definedName>
    <definedName function="false" hidden="false" name="bDF_" vbProcedure="false">'[43]ComA-A'!$CS$97:$CU$99</definedName>
    <definedName function="false" hidden="false" name="Bdib" vbProcedure="false">'[39]Tai trong'!$H$383</definedName>
    <definedName function="false" hidden="false" name="bdn" vbProcedure="false">'[48]Gioi thieu'!$O$42</definedName>
    <definedName function="false" hidden="false" name="betong" vbProcedure="false">[30]Sheet1!$J$10</definedName>
    <definedName function="false" hidden="false" name="bh" vbProcedure="false">'[39]Gioi thieu'!$I$67</definedName>
    <definedName function="false" hidden="false" name="bL" vbProcedure="false">'[43]ComA-A'!$CH$86:$CJ$88</definedName>
    <definedName function="false" hidden="false" name="bLF_" vbProcedure="false">'[43]ComA-A'!$CS$97:$CU$99</definedName>
    <definedName function="false" hidden="false" name="bng" vbProcedure="false">'[45]Tai trong'!$Z$26</definedName>
    <definedName function="false" hidden="false" name="BOQ" vbProcedure="false">#REF!</definedName>
    <definedName function="false" hidden="false" name="BR" vbProcedure="false">'[39]Tai trong'!$H$236</definedName>
    <definedName function="false" hidden="false" name="bS" vbProcedure="false">'[43]ComA-A'!$CH$86:$CJ$88</definedName>
    <definedName function="false" hidden="false" name="bSF_" vbProcedure="false">'[43]ComA-A'!$CS$97:$CU$99</definedName>
    <definedName function="false" hidden="false" name="bt" vbProcedure="false">#REF!</definedName>
    <definedName function="false" hidden="false" name="btd" vbProcedure="false">'[48]Gioi thieu'!$O$44</definedName>
    <definedName function="false" hidden="false" name="BVCISUMMARY" vbProcedure="false">#REF!</definedName>
    <definedName function="false" hidden="false" name="bW" vbProcedure="false">'[43]ComA-A'!$CH$86:$CJ$88</definedName>
    <definedName function="false" hidden="false" name="bWF_" vbProcedure="false">'[43]ComA-A'!$CS$97:$CU$99</definedName>
    <definedName function="false" hidden="false" name="bWL" vbProcedure="false">'[43]ComA-A'!$CH$86:$CJ$88</definedName>
    <definedName function="false" hidden="false" name="bWLF_" vbProcedure="false">'[43]ComA-A'!$CS$97:$CU$99</definedName>
    <definedName function="false" hidden="false" name="bw_" vbProcedure="false">'[43]ComA-A'!$Q$17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51]Ge!$E$65</definedName>
    <definedName function="false" hidden="false" name="b_tru" vbProcedure="false">[51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1_" vbProcedure="false">'[48]Gioi thieu'!$J$83</definedName>
    <definedName function="false" hidden="false" name="c2_" vbProcedure="false">'[48]Gioi thieu'!$J$84</definedName>
    <definedName function="false" hidden="false" name="c3_" vbProcedure="false">'[48]Gioi thieu'!$J$85</definedName>
    <definedName function="false" hidden="false" name="c4_" vbProcedure="false">'[48]Gioi thieu'!$J$86</definedName>
    <definedName function="false" hidden="false" name="c5_" vbProcedure="false">#REF!</definedName>
    <definedName function="false" hidden="false" name="CABLE2" vbProcedure="false">'[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42]Soil!$X$24</definedName>
    <definedName function="false" hidden="false" name="Cd" vbProcedure="false">'[39]Gioi thieu'!$G$35</definedName>
    <definedName function="false" hidden="false" name="CDAM" vbProcedure="false">'[39]Gioi thieu'!$G$61</definedName>
    <definedName function="false" hidden="false" name="CDDB" vbProcedure="false">'[29]Xuly Data'!$R$4370</definedName>
    <definedName function="false" hidden="false" name="CDDT" vbProcedure="false">'[29]Xuly Data'!$Q$4113</definedName>
    <definedName function="false" hidden="false" name="CDIM" vbProcedure="false">'[39]Gioi thieu'!$G$60</definedName>
    <definedName function="false" hidden="false" name="CDMD" vbProcedure="false">'[29]Xuly Data'!$P$3856</definedName>
    <definedName function="false" hidden="false" name="CE" vbProcedure="false">'[45]Tai trong'!$G$80</definedName>
    <definedName function="false" hidden="false" name="CH" vbProcedure="false">[35]TN!$H$8</definedName>
    <definedName function="false" hidden="false" name="Chu" vbProcedure="false">[35]ND!$K$11</definedName>
    <definedName function="false" hidden="false" name="CL" vbProcedure="false">'[39]Tai trong'!$H$14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19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R" vbProcedure="false">'[39]Tai trong'!$H$16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" vbProcedure="false">'[25]Lç khoan LK1'!$Z$282</definedName>
    <definedName function="false" hidden="false" name="CURRENCY" vbProcedure="false">#REF!</definedName>
    <definedName function="false" hidden="false" name="cv" vbProcedure="false">[4]gvl!$N$17</definedName>
    <definedName function="false" hidden="false" name="c_" vbProcedure="false">#REF!</definedName>
    <definedName function="false" hidden="false" name="d" vbProcedure="false">'[39]Gioi thieu'!$I$79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[32]Loading!$BE$57</definedName>
    <definedName function="false" hidden="false" name="d5_" vbProcedure="false">[32]Loading!$BF$58</definedName>
    <definedName function="false" hidden="false" name="dadas" vbProcedure="false">'[31]B-B'!$BP$68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b" vbProcedure="false">'[39]Gioi thieu'!$I$70</definedName>
    <definedName function="false" hidden="false" name="dc" vbProcedure="false">'[39]Gioi thieu'!$I$74</definedName>
    <definedName function="false" hidden="false" name="Dcap" vbProcedure="false">'[43]ComA-A'!$AK$37</definedName>
    <definedName function="false" hidden="false" name="dcc" vbProcedure="false">[5]gVL!$Q$50</definedName>
    <definedName function="false" hidden="false" name="DCda" vbProcedure="false">'[39]Tai trong'!$G$54</definedName>
    <definedName function="false" hidden="false" name="DCdi" vbProcedure="false">'[39]Tai trong'!$E$54</definedName>
    <definedName function="false" hidden="false" name="Dch" vbProcedure="false">'[43]ComA-A'!$AH$34</definedName>
    <definedName function="false" hidden="false" name="dcl" vbProcedure="false">[5]gVL!$Q$40</definedName>
    <definedName function="false" hidden="false" name="DCm" vbProcedure="false">'[39]Tai trong'!$I$54</definedName>
    <definedName function="false" hidden="false" name="Dcol" vbProcedure="false">'[43]ComA-A'!$AI$35</definedName>
    <definedName function="false" hidden="false" name="DCp" vbProcedure="false">'[39]Tai trong'!$H$8</definedName>
    <definedName function="false" hidden="false" name="dd" vbProcedure="false">'[23]g-vl'!$N$33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abm" vbProcedure="false">#REF!</definedName>
    <definedName function="false" hidden="false" name="ddbm500" vbProcedure="false">#REF!</definedName>
    <definedName function="false" hidden="false" name="ddien" vbProcedure="false">[5]gVL!$Q$51</definedName>
    <definedName function="false" hidden="false" name="de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_duong" vbProcedure="false">[24]dgth!$G$7:$DW$127</definedName>
    <definedName function="false" hidden="false" name="dh" vbProcedure="false">'[39]Gioi thieu'!$I$69</definedName>
    <definedName function="false" hidden="false" name="dim" vbProcedure="false">#REF!</definedName>
    <definedName function="false" hidden="false" name="DLSE" vbProcedure="false">[44]Input!$H$69</definedName>
    <definedName function="false" hidden="false" name="DLST" vbProcedure="false">[44]Input!$H$70</definedName>
    <definedName function="false" hidden="false" name="dmz" vbProcedure="false">[5]gVL!$Q$45</definedName>
    <definedName function="false" hidden="false" name="dn" vbProcedure="false">'[23]g-vl'!$N$37</definedName>
    <definedName function="false" hidden="false" name="dno" vbProcedure="false">[5]gVL!$Q$49</definedName>
    <definedName function="false" hidden="false" name="Document_array" vbProcedure="false">{"Book1","TIENHUNGsua.XLS","CTD2.XLS","CTDSUA.XLS"}</definedName>
    <definedName function="false" hidden="false" name="Dp" vbProcedure="false">[40]Abutment!$O$10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45]Tai trong'!$L$148</definedName>
    <definedName function="false" hidden="false" name="Dsoil" vbProcedure="false">'[43]ComA-A'!$AL$38</definedName>
    <definedName function="false" hidden="false" name="DSUMDATA" vbProcedure="false">#REF!</definedName>
    <definedName function="false" hidden="false" name="Dsup" vbProcedure="false">'[43]ComA-A'!$AE$31</definedName>
    <definedName function="false" hidden="false" name="dt" vbProcedure="false">'[23]g-vl'!$N$21</definedName>
    <definedName function="false" hidden="false" name="dtg" vbProcedure="false">'[51]ComA-A'!$L$48:$L$53</definedName>
    <definedName function="false" hidden="false" name="DW" vbProcedure="false">'[39]Tai trong'!$H$26</definedName>
    <definedName function="false" hidden="false" name="DWc" vbProcedure="false">'[39]Tai trong'!$H$25</definedName>
    <definedName function="false" hidden="false" name="DWp" vbProcedure="false">'[39]Tai trong'!$H$23</definedName>
    <definedName function="false" hidden="false" name="dxd" vbProcedure="false">#REF!</definedName>
    <definedName function="false" hidden="false" name="d_1I" vbProcedure="false">'[41]13.BANG CT'!$R$18</definedName>
    <definedName function="false" hidden="false" name="d_1II" vbProcedure="false">'[41]13.BANG CT'!$S$19</definedName>
    <definedName function="false" hidden="false" name="d_1III" vbProcedure="false">'[41]13.BANG CT'!$T$20</definedName>
    <definedName function="false" hidden="false" name="d_1IV" vbProcedure="false">'[41]13.BANG CT'!$U$21</definedName>
    <definedName function="false" hidden="false" name="d_2I" vbProcedure="false">'[41]13.BANG CT'!$R$18</definedName>
    <definedName function="false" hidden="false" name="d_2II" vbProcedure="false">'[41]13.BANG CT'!$S$19</definedName>
    <definedName function="false" hidden="false" name="d_2III" vbProcedure="false">'[41]13.BANG CT'!$T$20</definedName>
    <definedName function="false" hidden="false" name="d_2IV" vbProcedure="false">'[41]13.BANG CT'!$U$21</definedName>
    <definedName function="false" hidden="false" name="d_3I" vbProcedure="false">'[41]13.BANG CT'!$R$18</definedName>
    <definedName function="false" hidden="false" name="d_3II" vbProcedure="false">'[41]13.BANG CT'!$S$19</definedName>
    <definedName function="false" hidden="false" name="d_3III" vbProcedure="false">'[41]13.BANG CT'!$T$20</definedName>
    <definedName function="false" hidden="false" name="d_3IV" vbProcedure="false">'[41]13.BANG CT'!$U$21</definedName>
    <definedName function="false" hidden="false" name="d_4I" vbProcedure="false">'[41]13.BANG CT'!$R$18</definedName>
    <definedName function="false" hidden="false" name="d_4II" vbProcedure="false">'[41]13.BANG CT'!$S$19</definedName>
    <definedName function="false" hidden="false" name="d_4III" vbProcedure="false">'[41]13.BANG CT'!$T$20</definedName>
    <definedName function="false" hidden="false" name="d_4IV" vbProcedure="false">'[41]13.BANG CT'!$U$21</definedName>
    <definedName function="false" hidden="false" name="D_7101A_B" vbProcedure="false">#REF!</definedName>
    <definedName function="false" hidden="false" name="d_9bI" vbProcedure="false">'[41]13.BANG CT'!$R$18</definedName>
    <definedName function="false" hidden="false" name="d_9bII" vbProcedure="false">'[41]13.BANG CT'!$S$19</definedName>
    <definedName function="false" hidden="false" name="d_9bIII" vbProcedure="false">'[41]13.BANG CT'!$T$20</definedName>
    <definedName function="false" hidden="false" name="d_9bIV" vbProcedure="false">'[41]13.BANG CT'!$U$21</definedName>
    <definedName function="false" hidden="false" name="d_9I" vbProcedure="false">'[41]13.BANG CT'!$R$18</definedName>
    <definedName function="false" hidden="false" name="d_9II" vbProcedure="false">'[41]13.BANG CT'!$S$19</definedName>
    <definedName function="false" hidden="false" name="d_9III" vbProcedure="false">'[41]13.BANG CT'!$T$20</definedName>
    <definedName function="false" hidden="false" name="d_9IV" vbProcedure="false">'[41]13.BANG CT'!$U$21</definedName>
    <definedName function="false" hidden="false" name="Ec" vbProcedure="false">[40]Abutment!$BD$56</definedName>
    <definedName function="false" hidden="false" name="EL1_" vbProcedure="false">[51]Ge!$H$12</definedName>
    <definedName function="false" hidden="false" name="EL2_" vbProcedure="false">'[29]Xuly Data'!$L$2828</definedName>
    <definedName function="false" hidden="false" name="EL3_" vbProcedure="false">'[29]Xuly Data'!$M$3085</definedName>
    <definedName function="false" hidden="false" name="EL4_" vbProcedure="false">'[29]Xuly Data'!$N$3342</definedName>
    <definedName function="false" hidden="false" name="EL5_" vbProcedure="false">'[29]Xuly Data'!$O$3599</definedName>
    <definedName function="false" hidden="false" name="EL6_" vbProcedure="false">[28]Solieu!$I$84</definedName>
    <definedName function="false" hidden="false" name="ELb" vbProcedure="false">'[43]ComA-A'!$AO$41</definedName>
    <definedName function="false" hidden="false" name="ELc" vbProcedure="false">'[43]ComA-A'!$AN$40</definedName>
    <definedName function="false" hidden="false" name="elev1" vbProcedure="false">'[51]A-A'!$B$13</definedName>
    <definedName function="false" hidden="false" name="elev2" vbProcedure="false">'[51]A-A'!$D$13</definedName>
    <definedName function="false" hidden="false" name="elev3" vbProcedure="false">'[51]A-A'!$E$13</definedName>
    <definedName function="false" hidden="false" name="elp" vbProcedure="false">[40]Abutment!$V$22</definedName>
    <definedName function="false" hidden="false" name="ELsf" vbProcedure="false">'[43]ComA-A'!$AQ$43</definedName>
    <definedName function="false" hidden="false" name="ELso" vbProcedure="false">'[43]ComA-A'!$AR$44</definedName>
    <definedName function="false" hidden="false" name="en" vbProcedure="false">[3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39]Gioi thieu'!$H$94</definedName>
    <definedName function="false" hidden="false" name="ex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'[59]'!$K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y" vbProcedure="false">#REF!</definedName>
    <definedName function="false" hidden="false" name="f" vbProcedure="false">'[25]Lç khoan LK1'!$AB$284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31]Analysis!$I$45</definedName>
    <definedName function="false" hidden="false" name="fc" vbProcedure="false">'[39]Gioi thieu'!$H$88</definedName>
    <definedName function="false" hidden="false" name="Fg" vbProcedure="false">#REF!</definedName>
    <definedName function="false" hidden="false" name="fghghgh" vbProcedure="false">'[45]KT(E-E)'!$H$22</definedName>
    <definedName function="false" hidden="false" name="Fitb" vbProcedure="false">'[25]Lç khoan LK1'!$Z$282</definedName>
    <definedName function="false" hidden="false" name="Flc" vbProcedure="false">'[48]Gioi thieu'!$O$43</definedName>
    <definedName function="false" hidden="false" name="FP" vbProcedure="false">'[15]COAT&amp;WRAP-QIOT-#3'!$DN$118</definedName>
    <definedName function="false" hidden="false" name="fpc" vbProcedure="false">[40]Abutment!$BC$55</definedName>
    <definedName function="false" hidden="false" name="fpu" vbProcedure="false">'[39]Gioi thieu'!$BM$65</definedName>
    <definedName function="false" hidden="false" name="fpy" vbProcedure="false">'[39]Gioi thieu'!$BL$64</definedName>
    <definedName function="false" hidden="false" name="FS" vbProcedure="false">[42]Soil!$M$13</definedName>
    <definedName function="false" hidden="false" name="fv" vbProcedure="false">#REF!</definedName>
    <definedName function="false" hidden="false" name="fy" vbProcedure="false">[40]Abutment!$BF$58</definedName>
    <definedName function="false" hidden="false" name="f_2" vbProcedure="false">'[41]13.BANG CT'!$S$19</definedName>
    <definedName function="false" hidden="false" name="f_21" vbProcedure="false">'[41]13.BANG CT'!$R$18</definedName>
    <definedName function="false" hidden="false" name="f_22" vbProcedure="false">'[41]13.BANG CT'!$S$19</definedName>
    <definedName function="false" hidden="false" name="f_23" vbProcedure="false">'[41]13.BANG CT'!$T$20</definedName>
    <definedName function="false" hidden="false" name="f_24" vbProcedure="false">'[41]13.BANG CT'!$U$21</definedName>
    <definedName function="false" hidden="false" name="f_3" vbProcedure="false">'[41]13.BANG CT'!$T$20</definedName>
    <definedName function="false" hidden="false" name="f_31" vbProcedure="false">'[41]13.BANG CT'!$R$18</definedName>
    <definedName function="false" hidden="false" name="f_32" vbProcedure="false">'[41]13.BANG CT'!$S$19</definedName>
    <definedName function="false" hidden="false" name="F_33" vbProcedure="false">'[41]13.BANG CT'!$T$20</definedName>
    <definedName function="false" hidden="false" name="f_34" vbProcedure="false">'[41]13.BANG CT'!$U$21</definedName>
    <definedName function="false" hidden="false" name="f_4" vbProcedure="false">'[41]13.BANG CT'!$U$21</definedName>
    <definedName function="false" hidden="false" name="f_41" vbProcedure="false">'[41]13.BANG CT'!$R$18</definedName>
    <definedName function="false" hidden="false" name="f_42" vbProcedure="false">'[41]13.BANG CT'!$S$19</definedName>
    <definedName function="false" hidden="false" name="f_43" vbProcedure="false">'[41]13.BANG CT'!$T$20</definedName>
    <definedName function="false" hidden="false" name="f_44" vbProcedure="false">'[41]13.BANG CT'!$U$21</definedName>
    <definedName function="false" hidden="false" name="f_9a1" vbProcedure="false">'[41]13.BANG CT'!$R$18</definedName>
    <definedName function="false" hidden="false" name="f_9a2" vbProcedure="false">'[41]13.BANG CT'!$S$19</definedName>
    <definedName function="false" hidden="false" name="f_9a3" vbProcedure="false">'[41]13.BANG CT'!$T$20</definedName>
    <definedName function="false" hidden="false" name="f_9a4" vbProcedure="false">'[41]13.BANG CT'!$U$21</definedName>
    <definedName function="false" hidden="false" name="f_9b1" vbProcedure="false">'[41]13.BANG CT'!$R$18</definedName>
    <definedName function="false" hidden="false" name="f_9b2" vbProcedure="false">'[41]13.BANG CT'!$S$19</definedName>
    <definedName function="false" hidden="false" name="f_9b3" vbProcedure="false">'[41]13.BANG CT'!$T$20</definedName>
    <definedName function="false" hidden="false" name="f_9b4" vbProcedure="false">'[41]13.BANG CT'!$U$21</definedName>
    <definedName function="false" hidden="false" name="g" vbProcedure="false">'[2]DG '!$FC$415</definedName>
    <definedName function="false" hidden="false" name="g40g40" vbProcedure="false">[1]tuong!$IL$246</definedName>
    <definedName function="false" hidden="false" name="gc" vbProcedure="false">'[39]Gioi thieu'!$H$87</definedName>
    <definedName function="false" hidden="false" name="gcl" vbProcedure="false">'[51]ComA-A'!$Q$48:$Q$53</definedName>
    <definedName function="false" hidden="false" name="gcv" vbProcedure="false">'[51]ComA-A'!$P$48:$P$53</definedName>
    <definedName function="false" hidden="false" name="gd" vbProcedure="false">#REF!</definedName>
    <definedName function="false" hidden="false" name="gDC" vbProcedure="false">[39]Tohoptaitrong!$C$75:$C$78</definedName>
    <definedName function="false" hidden="false" name="gdc1" vbProcedure="false">'[43]ComA-A'!$AP$42:$AR$44</definedName>
    <definedName function="false" hidden="false" name="gdcf" vbProcedure="false">'[39]Tai trong'!$C$157:$C$159</definedName>
    <definedName function="false" hidden="false" name="gdcf1" vbProcedure="false">'[43]ComA-A'!$BB$54:$BD$56</definedName>
    <definedName function="false" hidden="false" name="gdcs" vbProcedure="false">'[39]Tai trong'!$C$148:$C$150</definedName>
    <definedName function="false" hidden="false" name="gdkcn" vbProcedure="false">'[39]Tai trong'!$G$323</definedName>
    <definedName function="false" hidden="false" name="gdkcn25" vbProcedure="false">'[39]Tai trong'!$G$357</definedName>
    <definedName function="false" hidden="false" name="gdlc" vbProcedure="false">'[39]Tai trong'!$G$324</definedName>
    <definedName function="false" hidden="false" name="gdlc25" vbProcedure="false">'[39]Tai trong'!$G$358</definedName>
    <definedName function="false" hidden="false" name="gdtt" vbProcedure="false">'[39]Tai trong'!$G$326</definedName>
    <definedName function="false" hidden="false" name="gdtt25" vbProcedure="false">'[39]Tai trong'!$G$360</definedName>
    <definedName function="false" hidden="false" name="gDW" vbProcedure="false">[39]Tohoptaitrong!$D$75:$D$78</definedName>
    <definedName function="false" hidden="false" name="gdw2" vbProcedure="false">'[43]ComA-A'!$AP$42:$AR$44</definedName>
    <definedName function="false" hidden="false" name="gdwf" vbProcedure="false">'[43]ComA-A'!$BB$54:$BD$56</definedName>
    <definedName function="false" hidden="false" name="gdxm" vbProcedure="false">'[39]Tai trong'!$G$325</definedName>
    <definedName function="false" hidden="false" name="gdxm25" vbProcedure="false">'[39]Tai trong'!$G$359</definedName>
    <definedName function="false" hidden="false" name="gd_" vbProcedure="false">#REF!</definedName>
    <definedName function="false" hidden="false" name="geff" vbProcedure="false">[42]Soil!$F$20</definedName>
    <definedName function="false" hidden="false" name="geq" vbProcedure="false">'[51]ComA-A'!$O$48:$O$53</definedName>
    <definedName function="false" hidden="false" name="ges" vbProcedure="false">[46]Comb!$D$38:$D$40</definedName>
    <definedName function="false" hidden="false" name="gesf" vbProcedure="false">'[43]ComA-A'!$BB$54:$BD$56</definedName>
    <definedName function="false" hidden="false" name="gfr" vbProcedure="false">'[51]ComA-A'!$J$48:$J$53</definedName>
    <definedName function="false" hidden="false" name="gia_tien_BTN" vbProcedure="false">#REF!</definedName>
    <definedName function="false" hidden="false" name="gkcnc" vbProcedure="false">'[39]Tai trong'!$H$313</definedName>
    <definedName function="false" hidden="false" name="GL" vbProcedure="false">[51]Ge!$H$13</definedName>
    <definedName function="false" hidden="false" name="gLL" vbProcedure="false">[39]Tohoptaitrong!$E$75:$E$78</definedName>
    <definedName function="false" hidden="false" name="gllf" vbProcedure="false">'[39]Tai trong'!$D$157:$D$159</definedName>
    <definedName function="false" hidden="false" name="glls" vbProcedure="false">'[39]Tai trong'!$D$148:$D$150</definedName>
    <definedName function="false" hidden="false" name="gnkcn" vbProcedure="false">'[39]Tai trong'!$G$306</definedName>
    <definedName function="false" hidden="false" name="gnkcn25" vbProcedure="false">'[39]Tai trong'!$G$340</definedName>
    <definedName function="false" hidden="false" name="gnkcnc25" vbProcedure="false">'[39]Tai trong'!$H$347</definedName>
    <definedName function="false" hidden="false" name="gnlc" vbProcedure="false">'[39]Tai trong'!$G$307</definedName>
    <definedName function="false" hidden="false" name="gnlc25" vbProcedure="false">'[39]Tai trong'!$G$341</definedName>
    <definedName function="false" hidden="false" name="gntt" vbProcedure="false">'[39]Tai trong'!$G$309</definedName>
    <definedName function="false" hidden="false" name="gntt25" vbProcedure="false">'[39]Tai trong'!$G$343</definedName>
    <definedName function="false" hidden="false" name="gnxm" vbProcedure="false">'[39]Tai trong'!$G$308</definedName>
    <definedName function="false" hidden="false" name="gnxm25" vbProcedure="false">'[39]Tai trong'!$G$342</definedName>
    <definedName function="false" hidden="false" name="GoBack" vbProcedure="false">[14]!GoBack</definedName>
    <definedName function="false" hidden="false" name="gpt" vbProcedure="false">'[51]ComA-A'!$N$48:$N$53</definedName>
    <definedName function="false" hidden="false" name="GPT_GROUNDING_PT" vbProcedure="false">'[8]NEW-PANEL'!IE60911</definedName>
    <definedName function="false" hidden="false" name="grC" vbProcedure="false">'[31]C-C'!$J$11</definedName>
    <definedName function="false" hidden="false" name="grD" vbProcedure="false">'[31]D-D'!$J$11</definedName>
    <definedName function="false" hidden="false" name="grst" vbProcedure="false">'[43]ComA-A'!$AP$42:$AR$44</definedName>
    <definedName function="false" hidden="false" name="grstf" vbProcedure="false">'[43]ComA-A'!$BB$54:$BD$56</definedName>
    <definedName function="false" hidden="false" name="gs" vbProcedure="false">'[43]ComA-A'!$AC$29</definedName>
    <definedName function="false" hidden="false" name="gse" vbProcedure="false">'[51]ComA-A'!$M$48:$M$53</definedName>
    <definedName function="false" hidden="false" name="gSH" vbProcedure="false">[39]Tohoptaitrong!$J$75:$J$78</definedName>
    <definedName function="false" hidden="false" name="gtb" vbProcedure="false">'[25]Lç khoan LK1'!$Z$282</definedName>
    <definedName function="false" hidden="false" name="gTG" vbProcedure="false">[39]Tohoptaitrong!$I$75:$I$78</definedName>
    <definedName function="false" hidden="false" name="gTL" vbProcedure="false">[39]Tohoptaitrong!$K$75:$K$78</definedName>
    <definedName function="false" hidden="false" name="GTRI" vbProcedure="false">#REF!</definedName>
    <definedName function="false" hidden="false" name="gv" vbProcedure="false">[5]gVL!$Q$28</definedName>
    <definedName function="false" hidden="false" name="gvl" vbProcedure="false">[36]GVL!$A$6:$F$131</definedName>
    <definedName function="false" hidden="false" name="gWA" vbProcedure="false">[39]Tohoptaitrong!$H$75:$H$78</definedName>
    <definedName function="false" hidden="false" name="gwaf" vbProcedure="false">'[39]Tai trong'!$G$157:$G$159</definedName>
    <definedName function="false" hidden="false" name="gwas" vbProcedure="false">'[39]Tai trong'!$G$148:$G$150</definedName>
    <definedName function="false" hidden="false" name="gwc" vbProcedure="false">'[51]ComA-A'!$S$48:$S$53</definedName>
    <definedName function="false" hidden="false" name="gWL" vbProcedure="false">[39]Tohoptaitrong!$G$75:$G$78</definedName>
    <definedName function="false" hidden="false" name="gwlf" vbProcedure="false">'[39]Tai trong'!$F$157:$F$159</definedName>
    <definedName function="false" hidden="false" name="gwls" vbProcedure="false">'[39]Tai trong'!$F$148:$F$150</definedName>
    <definedName function="false" hidden="false" name="gWS" vbProcedure="false">[39]Tohoptaitrong!$F$75:$F$78</definedName>
    <definedName function="false" hidden="false" name="gwsf" vbProcedure="false">'[39]Tai trong'!$E$157:$E$159</definedName>
    <definedName function="false" hidden="false" name="gwss" vbProcedure="false">'[39]Tai trong'!$E$148:$E$150</definedName>
    <definedName function="false" hidden="false" name="h" vbProcedure="false">'[25]Lç khoan LK1'!$E$15</definedName>
    <definedName function="false" hidden="false" name="h1_" vbProcedure="false">'[29]Xuly Data'!$K$2571</definedName>
    <definedName function="false" hidden="false" name="h2_" vbProcedure="false">'[29]Xuly Data'!$L$2828</definedName>
    <definedName function="false" hidden="false" name="h3_" vbProcedure="false">'[29]Xuly Data'!$M$3085</definedName>
    <definedName function="false" hidden="false" name="h4_" vbProcedure="false">'[29]Xuly Data'!$N$3342</definedName>
    <definedName function="false" hidden="false" name="h5_" vbProcedure="false">'[29]Xuly Data'!$O$3599</definedName>
    <definedName function="false" hidden="false" name="h6_" vbProcedure="false">'[29]Xuly Data'!$P$3856</definedName>
    <definedName function="false" hidden="false" name="h7_" vbProcedure="false">'[29]Xuly Data'!$Q$4113</definedName>
    <definedName function="false" hidden="false" name="Ha" vbProcedure="false">'[25]Lç khoan LK1'!$G$227</definedName>
    <definedName function="false" hidden="false" name="hap" vbProcedure="false">'[45]Tai trong'!$EP$146</definedName>
    <definedName function="false" hidden="false" name="ha_" vbProcedure="false">#REF!</definedName>
    <definedName function="false" hidden="false" name="Hb" vbProcedure="false">'[25]Lç khoan LK1'!$E$17</definedName>
    <definedName function="false" hidden="false" name="hbr" vbProcedure="false">'[39]Tai trong'!$H$235</definedName>
    <definedName function="false" hidden="false" name="hb_" vbProcedure="false">#REF!</definedName>
    <definedName function="false" hidden="false" name="hc" vbProcedure="false">'[39]Gioi thieu'!$I$75</definedName>
    <definedName function="false" hidden="false" name="hcb" vbProcedure="false">[44]Input!$H$152</definedName>
    <definedName function="false" hidden="false" name="hcg" vbProcedure="false">'[43]ComA-A'!$AH$34</definedName>
    <definedName function="false" hidden="false" name="Hch" vbProcedure="false">[44]Input!$E$202</definedName>
    <definedName function="false" hidden="false" name="hc_" vbProcedure="false">#REF!</definedName>
    <definedName function="false" hidden="false" name="hd" vbProcedure="false">'[39]Gioi thieu'!$I$76</definedName>
    <definedName function="false" hidden="false" name="hg" vbProcedure="false">#REF!</definedName>
    <definedName function="false" hidden="false" name="hl" vbProcedure="false">'[45]KT(D-D)'!$H$19</definedName>
    <definedName function="false" hidden="false" name="HLL" vbProcedure="false">[44]Input!$E$224</definedName>
    <definedName function="false" hidden="false" name="hmax" vbProcedure="false">'[51]A-A'!$C$62</definedName>
    <definedName function="false" hidden="false" name="hmin" vbProcedure="false">'[51]A-A'!$C$65</definedName>
    <definedName function="false" hidden="false" name="hn" vbProcedure="false">'[39]Gioi thieu'!$I$77</definedName>
    <definedName function="false" hidden="false" name="ho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pa" vbProcedure="false">'[45]Tai trong'!$EQ$147</definedName>
    <definedName function="false" hidden="false" name="Hpc" vbProcedure="false">'[45]Tai trong'!$EP$146</definedName>
    <definedName function="false" hidden="false" name="hpier" vbProcedure="false">[44]Input!$E$217</definedName>
    <definedName function="false" hidden="false" name="Hpl" vbProcedure="false">'[25]Lç khoan LK1'!$D$215</definedName>
    <definedName function="false" hidden="false" name="hs" vbProcedure="false">[44]Input!$H$150</definedName>
    <definedName function="false" hidden="false" name="hSF" vbProcedure="false">[44]Input!$H$158</definedName>
    <definedName function="false" hidden="false" name="HSlanxe" vbProcedure="false">[28]Solieu!$D$15</definedName>
    <definedName function="false" hidden="false" name="hso" vbProcedure="false">[44]Input!$H$159</definedName>
    <definedName function="false" hidden="false" name="Hsp" vbProcedure="false">[44]Input!$E$187</definedName>
    <definedName function="false" hidden="false" name="Ht" vbProcedure="false">#REF!</definedName>
    <definedName function="false" hidden="false" name="htb" vbProcedure="false">'[51]A-A'!$G$112</definedName>
    <definedName function="false" hidden="false" name="htb1" vbProcedure="false">'[43]A-A'!$DX$128</definedName>
    <definedName function="false" hidden="false" name="htc" vbProcedure="false">[51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w" vbProcedure="false">'[43]ComA-A'!$S$19</definedName>
    <definedName function="false" hidden="false" name="Hy" vbProcedure="false">'[25]Lç khoan LK1'!$Z$282</definedName>
    <definedName function="false" hidden="false" name="h_2" vbProcedure="false">[27]Sheet1!$Q$17</definedName>
    <definedName function="false" hidden="false" name="h_qd" vbProcedure="false">[51]Ge!$E$66</definedName>
    <definedName function="false" hidden="false" name="h_tru" vbProcedure="false">[51]Ge!$B$56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M" vbProcedure="false">[44]Input!$H$30</definedName>
    <definedName function="false" hidden="false" name="IM21_" vbProcedure="false">'[39]Tai trong'!$I$107</definedName>
    <definedName function="false" hidden="false" name="IM22_" vbProcedure="false">'[39]Tai trong'!$H$138</definedName>
    <definedName function="false" hidden="false" name="IM2_" vbProcedure="false">'[39]Tai trong'!$H$143</definedName>
    <definedName function="false" hidden="false" name="INDMANP" vbProcedure="false">'[19]'!$A$3:$AK$69</definedName>
    <definedName function="false" hidden="false" name="IND_LAB" vbProcedure="false">#REF!</definedName>
    <definedName function="false" hidden="false" name="IO" vbProcedure="false">'[15]COAT&amp;WRAP-QIOT-#3'!$BG$59</definedName>
    <definedName function="false" hidden="false" name="Ip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s" vbProcedure="false">'[45]Tai trong'!$L$147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#REF!</definedName>
    <definedName function="false" hidden="false" name="Kf" vbProcedure="false">[40]Abutment!$O$14</definedName>
    <definedName function="false" hidden="false" name="Khocau" vbProcedure="false">'[29]Xuly Data'!$A$1</definedName>
    <definedName function="false" hidden="false" name="kl" vbProcedure="false">#REF!</definedName>
    <definedName function="false" hidden="false" name="kll" vbProcedure="false">#REF!</definedName>
    <definedName function="false" hidden="false" name="Kmb" vbProcedure="false">'[39]Tai trong'!$H$439</definedName>
    <definedName function="false" hidden="false" name="Kmt" vbProcedure="false">'[39]Tai trong'!$H$432</definedName>
    <definedName function="false" hidden="false" name="kn" vbProcedure="false">'[23]g-vl'!$N$36</definedName>
    <definedName function="false" hidden="false" name="kno" vbProcedure="false">[5]gVL!$Q$48</definedName>
    <definedName function="false" hidden="false" name="KP" vbProcedure="false">#REF!</definedName>
    <definedName function="false" hidden="false" name="Kqb" vbProcedure="false">'[39]Tai trong'!$H$451</definedName>
    <definedName function="false" hidden="false" name="Kqt" vbProcedure="false">'[39]Tai trong'!$H$445</definedName>
    <definedName function="false" hidden="false" name="Ksp" vbProcedure="false">[49]coctuatrenda!$C$22</definedName>
    <definedName function="false" hidden="false" name="k__" vbProcedure="false">#REF!</definedName>
    <definedName function="false" hidden="false" name="L" vbProcedure="false">'[25]Lç khoan LK1'!$E$16</definedName>
    <definedName function="false" hidden="false" name="Lane" vbProcedure="false">[44]Input!$H$28</definedName>
    <definedName function="false" hidden="false" name="Lb" vbProcedure="false">#REF!</definedName>
    <definedName function="false" hidden="false" name="Lf" vbProcedure="false">'[32]Check C'!$BD$56</definedName>
    <definedName function="false" hidden="false" name="lh" vbProcedure="false">#REF!</definedName>
    <definedName function="false" hidden="false" name="LI" vbProcedure="false">'[43]ComA-A'!$AG$33</definedName>
    <definedName function="false" hidden="false" name="LL2" vbProcedure="false">'[39]Tai trong'!$H$142</definedName>
    <definedName function="false" hidden="false" name="LL21" vbProcedure="false">'[39]Tai trong'!$I$106</definedName>
    <definedName function="false" hidden="false" name="LL22" vbProcedure="false">'[39]Tai trong'!$H$137</definedName>
    <definedName function="false" hidden="false" name="LLs" vbProcedure="false">'[45]F-F'!$E$114</definedName>
    <definedName function="false" hidden="false" name="lo" vbProcedure="false">'[45]Tai trong'!$BD$56</definedName>
    <definedName function="false" hidden="false" name="lomo" vbProcedure="false">'[39]Tai trong'!$G$164</definedName>
    <definedName function="false" hidden="false" name="long" vbProcedure="false">#REF!</definedName>
    <definedName function="false" hidden="false" name="Lp" vbProcedure="false">[40]Abutment!$O$9</definedName>
    <definedName function="false" hidden="false" name="Ls" vbProcedure="false">[40]Abutment!$AI$35</definedName>
    <definedName function="false" hidden="false" name="lsl" vbProcedure="false">'[47]Bearing Capacity'!$AU$47</definedName>
    <definedName function="false" hidden="false" name="lsp" vbProcedure="false">[40]Abutment!$CS$97</definedName>
    <definedName function="false" hidden="false" name="lsr" vbProcedure="false">[40]Abutment!$AQ$43</definedName>
    <definedName function="false" hidden="false" name="lss" vbProcedure="false">[40]Abutment!$CS$97</definedName>
    <definedName function="false" hidden="false" name="Lt" vbProcedure="false">'[39]Tai trong'!$AY$51</definedName>
    <definedName function="false" hidden="false" name="Ltt" vbProcedure="false">'[29]Xuly Data'!$D$772</definedName>
    <definedName function="false" hidden="false" name="l_1" vbProcedure="false">'[26]'!$E$19</definedName>
    <definedName function="false" hidden="false" name="m" vbProcedure="false">'[25]Lç khoan LK1'!$E$14</definedName>
    <definedName function="false" hidden="false" name="MAJ_CON_EQP" vbProcedure="false">'[19]'!$A$77:$AK$132</definedName>
    <definedName function="false" hidden="false" name="MAT" vbProcedure="false">'[15]COAT&amp;WRAP-QIOT-#3'!$BG$59</definedName>
    <definedName function="false" hidden="false" name="MDTN" vbProcedure="false">'[39]Gioi thieu'!$G$57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mL" vbProcedure="false">'[39]Gioi thieu'!$G$41</definedName>
    <definedName function="false" hidden="false" name="mn" vbProcedure="false">#REF!</definedName>
    <definedName function="false" hidden="false" name="MNTB" vbProcedure="false">[51]Ge!$H$18</definedName>
    <definedName function="false" hidden="false" name="MNTC" vbProcedure="false">'[39]Gioi thieu'!$G$55</definedName>
    <definedName function="false" hidden="false" name="MNTHTH" vbProcedure="false">[28]Solieu!$E$27</definedName>
    <definedName function="false" hidden="false" name="MNTN" vbProcedure="false">'[29]Xuly Data'!$U$5141</definedName>
    <definedName function="false" hidden="false" name="MNTT" vbProcedure="false">'[29]Xuly Data'!$I$2057</definedName>
    <definedName function="false" hidden="false" name="Mpld" vbProcedure="false">'[39]Tai trong'!$H$175</definedName>
    <definedName function="false" hidden="false" name="Mr" vbProcedure="false">#REF!</definedName>
    <definedName function="false" hidden="false" name="ms" vbProcedure="false">#REF!</definedName>
    <definedName function="false" hidden="false" name="N" vbProcedure="false">[42]Soil!$S$19</definedName>
    <definedName function="false" hidden="false" name="Nc" vbProcedure="false">'[25]Lç khoan LK1'!$BA$53</definedName>
    <definedName function="false" hidden="false" name="Ncol" vbProcedure="false">'[39]Tai trong'!$J$10</definedName>
    <definedName function="false" hidden="false" name="nd" vbProcedure="false">[5]gVL!$Q$30</definedName>
    <definedName function="false" hidden="false" name="Ndn" vbProcedure="false">'[48]Gioi thieu'!$O$40</definedName>
    <definedName function="false" hidden="false" name="nd_8" vbProcedure="false">'[41]14.MMUS GIUA NHIP'!$BK$63</definedName>
    <definedName function="false" hidden="false" name="nd_9" vbProcedure="false">'[41]14.MMUS GIUA NHIP'!$BE$5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g" vbProcedure="false">#REF!</definedName>
    <definedName function="false" hidden="false" name="ng_" vbProcedure="false">'[48]Gioi thieu'!$J$87</definedName>
    <definedName function="false" hidden="false" name="NH" vbProcedure="false">#REF!</definedName>
    <definedName function="false" hidden="false" name="NHot" vbProcedure="false">#REF!</definedName>
    <definedName function="false" hidden="false" name="nL" vbProcedure="false">'[39]Gioi thieu'!$G$40</definedName>
    <definedName function="false" hidden="false" name="Nmn" vbProcedure="false">'[48]Gioi thieu'!$O$38</definedName>
    <definedName function="false" hidden="false" name="nng" vbProcedure="false">'[45]Tai trong'!$Y$25</definedName>
    <definedName function="false" hidden="false" name="No" vbProcedure="false">#REF!</definedName>
    <definedName function="false" hidden="false" name="Np" vbProcedure="false">#REF!</definedName>
    <definedName function="false" hidden="false" name="Nq" vbProcedure="false">[42]Soil!$W$23</definedName>
    <definedName function="false" hidden="false" name="nuoc" vbProcedure="false">[4]gvl!$N$38</definedName>
    <definedName function="false" hidden="false" name="o" vbProcedure="false">#REF!</definedName>
    <definedName function="false" hidden="false" name="ol" vbProcedure="false">'[45]KT(E-E)'!$H$18</definedName>
    <definedName function="false" hidden="false" name="ong" vbProcedure="false">[27]Sheet1!$R$18</definedName>
    <definedName function="false" hidden="false" name="OTHER_PANEL" vbProcedure="false">'[8]NEW-PANEL'!CH$21589</definedName>
    <definedName function="false" hidden="false" name="oto10" vbProcedure="false">[35]VL!$CD$82</definedName>
    <definedName function="false" hidden="false" name="P" vbProcedure="false">'[15]PNT-QUOT-#3'!$D$4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B" vbProcedure="false">'[45]Tai trong'!$FK$167</definedName>
    <definedName function="false" hidden="false" name="Pd" vbProcedure="false">[42]Soil!$F$21</definedName>
    <definedName function="false" hidden="false" name="Pda" vbProcedure="false">'[39]Tai trong'!$H$402</definedName>
    <definedName function="false" hidden="false" name="Pdi" vbProcedure="false">'[39]Tai trong'!$H$398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ileSize" vbProcedure="false">[42]Soil!$F$13</definedName>
    <definedName function="false" hidden="false" name="PileType" vbProcedure="false">[42]Soil!$J$10</definedName>
    <definedName function="false" hidden="false" name="pl" vbProcedure="false">'[45]KT(E-E)'!$I$83</definedName>
    <definedName function="false" hidden="false" name="PLp" vbProcedure="false">'[39]Tai trong'!$H$170</definedName>
    <definedName function="false" hidden="false" name="PLt" vbProcedure="false">'[39]Tai trong'!$H$166</definedName>
    <definedName function="false" hidden="false" name="PL_???___P_B____REST_P_B__????" vbProcedure="false">'[8]NEW-PANEL'!CI$21846</definedName>
    <definedName function="false" hidden="false" name="PL_指示燈___P_B____REST_P_B__壓扣開關" vbProcedure="false">'[8]NEW-PANEL'!$CH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20]'!$H$8</definedName>
    <definedName function="false" hidden="false" name="PRINT_TITLES_MI" vbProcedure="false">'[20]'!$A$1:$XFD$6</definedName>
    <definedName function="false" hidden="false" name="prin_area" vbProcedure="false">[42]Soil!$A$7:$L$66</definedName>
    <definedName function="false" hidden="false" name="PROPOSAL" vbProcedure="false">#REF!</definedName>
    <definedName function="false" hidden="false" name="PT" vbProcedure="false">'[39]Tai trong'!$H$15</definedName>
    <definedName function="false" hidden="false" name="Pvc" vbProcedure="false">'[39]Tai trong'!$H$364</definedName>
    <definedName function="false" hidden="false" name="Pvd" vbProcedure="false">'[39]Tai trong'!$H$365</definedName>
    <definedName function="false" hidden="false" name="Px" vbProcedure="false">'[43]ComA-A'!$J$10</definedName>
    <definedName function="false" hidden="false" name="Py" vbProcedure="false">'[43]ComA-A'!$I$9</definedName>
    <definedName function="false" hidden="false" name="q" vbProcedure="false">'[45]Tai trong'!$AA$27</definedName>
    <definedName function="false" hidden="false" name="ql" vbProcedure="false">#REF!</definedName>
    <definedName function="false" hidden="false" name="qp" vbProcedure="false">#REF!</definedName>
    <definedName function="false" hidden="false" name="qSF" vbProcedure="false">'[43]ComA-A'!$X$24</definedName>
    <definedName function="false" hidden="false" name="qu" vbProcedure="false">[42]Soil!$X$24</definedName>
    <definedName function="false" hidden="false" name="qx" vbProcedure="false">#REF!</definedName>
    <definedName function="false" hidden="false" name="qy" vbProcedure="false">#REF!</definedName>
    <definedName function="false" hidden="false" name="R00" vbProcedure="false">'[41]4.HSPBngang'!$K$11</definedName>
    <definedName function="false" hidden="false" name="R00t" vbProcedure="false">'[41]4.HSPBngang'!$J$10</definedName>
    <definedName function="false" hidden="false" name="R0_1" vbProcedure="false">'[41]4.HSPBngang'!$L$12</definedName>
    <definedName function="false" hidden="false" name="R0_2" vbProcedure="false">'[41]4.HSPBngang'!$M$13</definedName>
    <definedName function="false" hidden="false" name="Ranhxay" vbProcedure="false">{"'Sheet1'!$L$16"}</definedName>
    <definedName function="false" hidden="false" name="Rdtc" vbProcedure="false">'[41]14.MMUS GIUA NHIP'!$CJ$8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" vbProcedure="false">'[41]6.Tinh tai'!$AE$31</definedName>
    <definedName function="false" hidden="false" name="Round" vbProcedure="false">'[43]ComA-A'!$A$1</definedName>
    <definedName function="false" hidden="false" name="RT" vbProcedure="false">'[15]COAT&amp;WRAP-QIOT-#3'!$AZ$52</definedName>
    <definedName function="false" hidden="false" name="Rtd" vbProcedure="false">'[41]2 NSl'!$A$769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45]C-C'!$I$34</definedName>
    <definedName function="false" hidden="false" name="SB" vbProcedure="false">[16]IBASE!$AH$7:$AL$14</definedName>
    <definedName function="false" hidden="false" name="sb_8" vbProcedure="false">'[41]14.MMUS GIUA NHIP'!$BK$63</definedName>
    <definedName function="false" hidden="false" name="sb_8g" vbProcedure="false">'[41]15.MMUS GOI'!$BN$66</definedName>
    <definedName function="false" hidden="false" name="sb_9" vbProcedure="false">'[41]14.MMUS GIUA NHIP'!$BE$57</definedName>
    <definedName function="false" hidden="false" name="sb_9g" vbProcedure="false">'[41]15.MMUS GOI'!$BG$59</definedName>
    <definedName function="false" hidden="false" name="sc" vbProcedure="false">'[25]Lç khoan LK1'!$K$8</definedName>
    <definedName function="false" hidden="false" name="SCH" vbProcedure="false">#REF!</definedName>
    <definedName function="false" hidden="false" name="Sdd33" vbProcedure="false">'[48]Bang tt mot so chi tiet'!$L$4</definedName>
    <definedName function="false" hidden="false" name="Sdh" vbProcedure="false">[50]Sheet1!$G$12</definedName>
    <definedName function="false" hidden="false" name="Sdh33" vbProcedure="false">'[48]Bang tt mot so chi tiet'!$L$3</definedName>
    <definedName function="false" hidden="false" name="Sdnn" vbProcedure="false">'[48]Bang tt mot so chi tiet'!$L$7</definedName>
    <definedName function="false" hidden="false" name="Sdnt" vbProcedure="false">'[48]Bang tt mot so chi tiet'!$L$6</definedName>
    <definedName function="false" hidden="false" name="Sdntb" vbProcedure="false">'[48]Gioi thieu'!$O$41</definedName>
    <definedName function="false" hidden="false" name="Sheet1" vbProcedure="false">#REF!</definedName>
    <definedName function="false" hidden="false" name="shn" vbProcedure="false">'[23]g-vl'!$N$25</definedName>
    <definedName function="false" hidden="false" name="SIZE" vbProcedure="false">#REF!</definedName>
    <definedName function="false" hidden="false" name="skd" vbProcedure="false">[5]gVL!$Q$37</definedName>
    <definedName function="false" hidden="false" name="Smn" vbProcedure="false">'[48]Gioi thieu'!$O$39</definedName>
    <definedName function="false" hidden="false" name="SoilType" vbProcedure="false">[42]Soil!$E$50</definedName>
    <definedName function="false" hidden="false" name="Solan" vbProcedure="false">'[29]Xuly Data'!$F$1286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33" vbProcedure="false">'[48]Bang tt mot so chi tiet'!$L$5</definedName>
    <definedName function="false" hidden="false" name="std_" vbProcedure="false">#REF!</definedName>
    <definedName function="false" hidden="false" name="SUMMARY" vbProcedure="false">'[19]'!$A$1:$M$16</definedName>
    <definedName function="false" hidden="false" name="s_0" vbProcedure="false">'[25]Lç khoan LK1'!$FV$434</definedName>
    <definedName function="false" hidden="false" name="s_0cd" vbProcedure="false">'[41]17.US CHU tho a_b'!$GF$444</definedName>
    <definedName function="false" hidden="false" name="s_1" vbProcedure="false">'[25]Lç khoan LK1'!$FW$435</definedName>
    <definedName function="false" hidden="false" name="s_58" vbProcedure="false">'[41]14.MMUS GIUA NHIP'!$AJ$36</definedName>
    <definedName function="false" hidden="false" name="s_58g" vbProcedure="false">'[41]15.MMUS GOI'!$AL$38</definedName>
    <definedName function="false" hidden="false" name="s_59" vbProcedure="false">'[41]14.MMUS GIUA NHIP'!$AK$37</definedName>
    <definedName function="false" hidden="false" name="s_59g" vbProcedure="false">'[41]15.MMUS GOI'!$AM$39</definedName>
    <definedName function="false" hidden="false" name="s_Icd" vbProcedure="false">'[41]17.US CHU tho a_b'!$GG$445</definedName>
    <definedName function="false" hidden="false" name="t" vbProcedure="false">[32]Loading!$BE$57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c" vbProcedure="false">#REF!</definedName>
    <definedName function="false" hidden="false" name="tct3" vbProcedure="false">[5]gVL!$Q$23</definedName>
    <definedName function="false" hidden="false" name="Test5" vbProcedure="false">XL4Test5!$C$11</definedName>
    <definedName function="false" hidden="false" name="THI" vbProcedure="false">'[21]'!$B$8:$C$42</definedName>
    <definedName function="false" hidden="false" name="THK" vbProcedure="false">'[15]COAT&amp;WRAP-QIOT-#3'!$FE$161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ITAN" vbProcedure="false">'[22]'!$A$14:$CE$116</definedName>
    <definedName function="false" hidden="false" name="TL" vbProcedure="false">[35]ND!$O$15</definedName>
    <definedName function="false" hidden="false" name="tn" vbProcedure="false">'[23]g-vl'!$N$35</definedName>
    <definedName function="false" hidden="false" name="tno" vbProcedure="false">[5]gVL!$Q$47</definedName>
    <definedName function="false" hidden="false" name="tongdt" vbProcedure="false">'[41]5.BANG I'!$J$4,'[41]5.BANG I'!$M$1:$M$1048576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8]NEW-PANEL'!$GA46776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ra_phan_tram" vbProcedure="false">[34]Tra_bang!$S$19:$Y$25</definedName>
    <definedName function="false" hidden="false" name="ty_le_BTN" vbProcedure="false">#REF!</definedName>
    <definedName function="false" hidden="false" name="t_1" vbProcedure="false">'[25]Lç khoan LK1'!$FH$420</definedName>
    <definedName function="false" hidden="false" name="u" vbProcedure="false">#REF!</definedName>
    <definedName function="false" hidden="false" name="V0" vbProcedure="false">'[45]Tai trong'!$EW$153</definedName>
    <definedName function="false" hidden="false" name="VA" vbProcedure="false">[3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" vbProcedure="false">'[45]Tai trong'!$EZ$156</definedName>
    <definedName function="false" hidden="false" name="Vc" vbProcedure="false">#REF!</definedName>
    <definedName function="false" hidden="false" name="vcdatd" vbProcedure="false">#REF!</definedName>
    <definedName function="false" hidden="false" name="vcddx" vbProcedure="false">#REF!</definedName>
    <definedName function="false" hidden="false" name="vdkt" vbProcedure="false">[5]gVL!$Q$55</definedName>
    <definedName function="false" hidden="false" name="VDZ" vbProcedure="false">'[45]Tai trong'!$FJ$166</definedName>
    <definedName function="false" hidden="false" name="vgio" vbProcedure="false">'[45]Tai trong'!$L$91</definedName>
    <definedName function="false" hidden="false" name="Vr" vbProcedure="false">'[31]B-B'!$F$59</definedName>
    <definedName function="false" hidden="false" name="Vs" vbProcedure="false">#REF!</definedName>
    <definedName function="false" hidden="false" name="v_25" vbProcedure="false">'[45]Tai trong'!$L$92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'[39]Tai trong'!$H$12</definedName>
    <definedName function="false" hidden="false" name="WL" vbProcedure="false">'[39]Tai trong'!$H$371</definedName>
    <definedName function="false" hidden="false" name="WLd" vbProcedure="false">'[39]Tai trong'!$H$375</definedName>
    <definedName function="false" hidden="false" name="WLL" vbProcedure="false">'[45]Tai trong'!$FU$177</definedName>
    <definedName function="false" hidden="false" name="wup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p" vbProcedure="false">#REF!</definedName>
    <definedName function="false" hidden="false" name="xe" vbProcedure="false">#REF!</definedName>
    <definedName function="false" hidden="false" name="xm" vbProcedure="false">[4]gvl!$N$16</definedName>
    <definedName function="false" hidden="false" name="Xuat_hien1" vbProcedure="false">[33]DTCT!$A$7:$A$157</definedName>
    <definedName function="false" hidden="false" name="x_1" vbProcedure="false">'[41]13.BANG CT'!$R$18</definedName>
    <definedName function="false" hidden="false" name="x_2" vbProcedure="false">'[41]13.BANG CT'!$S$19</definedName>
    <definedName function="false" hidden="false" name="x_3" vbProcedure="false">'[41]13.BANG CT'!$T$20</definedName>
    <definedName function="false" hidden="false" name="x_4" vbProcedure="false">'[41]13.BANG CT'!$U$21</definedName>
    <definedName function="false" hidden="false" name="x_8I" vbProcedure="false">'[41]15.MMUS GOI'!$S$19</definedName>
    <definedName function="false" hidden="false" name="x_8IV" vbProcedure="false">'[41]14.MMUS GIUA NHIP'!$Q$17</definedName>
    <definedName function="false" hidden="false" name="x_9I" vbProcedure="false">'[41]15.MMUS GOI'!$T$20</definedName>
    <definedName function="false" hidden="false" name="x_9IV" vbProcedure="false">'[41]14.MMUS GIUA NHIP'!$R$18</definedName>
    <definedName function="false" hidden="false" name="x_list" vbProcedure="false">#REF!</definedName>
    <definedName function="false" hidden="false" name="ycp" vbProcedure="false">#REF!</definedName>
    <definedName function="false" hidden="false" name="yc_" vbProcedure="false">'[48]Gioi thieu'!$BP$68</definedName>
    <definedName function="false" hidden="false" name="y_1I" vbProcedure="false">'[41]13.BANG CT'!$R$18</definedName>
    <definedName function="false" hidden="false" name="y_1II" vbProcedure="false">'[41]13.BANG CT'!$S$19</definedName>
    <definedName function="false" hidden="false" name="y_1III" vbProcedure="false">'[41]13.BANG CT'!$T$20</definedName>
    <definedName function="false" hidden="false" name="y_1IV" vbProcedure="false">'[41]13.BANG CT'!$U$21</definedName>
    <definedName function="false" hidden="false" name="y_2I" vbProcedure="false">'[41]13.BANG CT'!$R$18</definedName>
    <definedName function="false" hidden="false" name="y_2II" vbProcedure="false">'[41]13.BANG CT'!$S$19</definedName>
    <definedName function="false" hidden="false" name="y_2III" vbProcedure="false">'[41]13.BANG CT'!$T$20</definedName>
    <definedName function="false" hidden="false" name="y_2IV" vbProcedure="false">'[41]13.BANG CT'!$U$21</definedName>
    <definedName function="false" hidden="false" name="y_3I" vbProcedure="false">'[41]13.BANG CT'!$R$18</definedName>
    <definedName function="false" hidden="false" name="y_3II" vbProcedure="false">'[41]13.BANG CT'!$S$19</definedName>
    <definedName function="false" hidden="false" name="y_3III" vbProcedure="false">'[41]13.BANG CT'!$T$20</definedName>
    <definedName function="false" hidden="false" name="y_3IV" vbProcedure="false">'[41]13.BANG CT'!$U$21</definedName>
    <definedName function="false" hidden="false" name="y_4I" vbProcedure="false">'[41]13.BANG CT'!$R$18</definedName>
    <definedName function="false" hidden="false" name="y_4II" vbProcedure="false">'[41]13.BANG CT'!$S$19</definedName>
    <definedName function="false" hidden="false" name="y_4III" vbProcedure="false">'[41]13.BANG CT'!$T$20</definedName>
    <definedName function="false" hidden="false" name="y_4IV" vbProcedure="false">'[41]13.BANG CT'!$U$21</definedName>
    <definedName function="false" hidden="false" name="y_9bI" vbProcedure="false">'[41]13.BANG CT'!$R$18</definedName>
    <definedName function="false" hidden="false" name="y_9bII" vbProcedure="false">'[41]13.BANG CT'!$S$19</definedName>
    <definedName function="false" hidden="false" name="y_9bIII" vbProcedure="false">'[41]13.BANG CT'!$T$20</definedName>
    <definedName function="false" hidden="false" name="y_9bIV" vbProcedure="false">'[41]13.BANG CT'!$U$21</definedName>
    <definedName function="false" hidden="false" name="y_9I" vbProcedure="false">'[41]13.BANG CT'!$R$18</definedName>
    <definedName function="false" hidden="false" name="y_9II" vbProcedure="false">'[41]13.BANG CT'!$S$19</definedName>
    <definedName function="false" hidden="false" name="y_9III" vbProcedure="false">'[41]13.BANG CT'!$T$20</definedName>
    <definedName function="false" hidden="false" name="y_9IV" vbProcedure="false">'[41]13.BANG CT'!$U$21</definedName>
    <definedName function="false" hidden="false" name="y_list" vbProcedure="false">#REF!</definedName>
    <definedName function="false" hidden="false" name="Z" vbProcedure="false">'[45]Tai trong'!$FJ$166</definedName>
    <definedName function="false" hidden="false" name="Z0" vbProcedure="false">'[45]Tai trong'!$EX$154</definedName>
    <definedName function="false" hidden="false" name="ZXz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??????-BLDG'!$AD$7454</definedName>
    <definedName function="false" hidden="false" name="\e" vbProcedure="false">'[12]???????-BLDG'!$AD$7454</definedName>
    <definedName function="false" hidden="false" name="\f" vbProcedure="false">'[12]???????-BLDG'!$AD$7454</definedName>
    <definedName function="false" hidden="false" name="\g" vbProcedure="false">'[12]???????-BLDG'!$AD$7454</definedName>
    <definedName function="false" hidden="false" name="\h" vbProcedure="false">'[12]???????-BLDG'!$AD$7454</definedName>
    <definedName function="false" hidden="false" name="\i" vbProcedure="false">'[12]???????-BLDG'!$AD$7454</definedName>
    <definedName function="false" hidden="false" name="\j" vbProcedure="false">'[12]???????-BLDG'!$AD$7454</definedName>
    <definedName function="false" hidden="false" name="\k" vbProcedure="false">'[12]???????-BLDG'!$AD$7454</definedName>
    <definedName function="false" hidden="false" name="\l" vbProcedure="false">'[12]???????-BLDG'!$AD$7454</definedName>
    <definedName function="false" hidden="false" name="\m" vbProcedure="false">'[12]???????-BLDG'!$AD$7454</definedName>
    <definedName function="false" hidden="false" name="\n" vbProcedure="false">'[12]???????-BLDG'!$AD$7454</definedName>
    <definedName function="false" hidden="false" name="\o" vbProcedure="false">'[12]???????-BLDG'!$AD$7454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" vbProcedure="false">'[45]Tai trong'!$V$2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L" vbProcedure="false">'[39]Tai trong'!$AD$30</definedName>
    <definedName function="false" hidden="false" name="_Ls" vbProcedure="false">'[39]Tai trong'!$AE$31</definedName>
    <definedName function="false" hidden="false" name="_m" vbProcedure="false">[44]Input!$H$29</definedName>
    <definedName function="false" hidden="false" name="_n" vbProcedure="false">'[39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V10" vbProcedure="false">'[45]Tai trong'!$EY$155</definedName>
    <definedName function="false" hidden="false" name="_W" vbProcedure="false">'[39]Gioi thieu'!$H$48</definedName>
    <definedName function="false" hidden="false" localSheetId="0" name="a1" vbProcedure="false">{"'Sheet1'!$L$16"}</definedName>
    <definedName function="false" hidden="false" localSheetId="0" name="a1_" vbProcedure="false">'[29]Xuly Data'!$K$2571</definedName>
    <definedName function="false" hidden="false" localSheetId="0" name="a2_" vbProcedure="false">'[29]Xuly Data'!$L$2828</definedName>
    <definedName function="false" hidden="false" localSheetId="0" name="a3_" vbProcedure="false">'[29]Xuly Data'!$M$3085</definedName>
    <definedName function="false" hidden="false" localSheetId="0" name="a4_" vbProcedure="false">'[29]Xuly Data'!$N$3342</definedName>
    <definedName function="false" hidden="false" localSheetId="0" name="a5_" vbProcedure="false">'[29]Xuly Data'!$O$3599</definedName>
    <definedName function="false" hidden="false" localSheetId="0" name="A65700" vbProcedure="false">'[9]MTO REV.2(ARMOR)'!HM56285</definedName>
    <definedName function="false" hidden="false" localSheetId="0" name="A65800" vbProcedure="false">'[9]MTO REV.2(ARMOR)'!HM56285</definedName>
    <definedName function="false" hidden="false" localSheetId="0" name="A66000" vbProcedure="false">'[9]MTO REV.2(ARMOR)'!HY59369</definedName>
    <definedName function="false" hidden="false" localSheetId="0" name="A67000" vbProcedure="false">'[9]MTO REV.2(ARMOR)'!HY59369</definedName>
    <definedName function="false" hidden="false" localSheetId="0" name="A68000" vbProcedure="false">'[9]MTO REV.2(ARMOR)'!HY59369</definedName>
    <definedName function="false" hidden="false" localSheetId="0" name="A70000" vbProcedure="false">'[9]MTO REV.2(ARMOR)'!HY59369</definedName>
    <definedName function="false" hidden="false" localSheetId="0" name="A75000" vbProcedure="false">'[9]MTO REV.2(ARMOR)'!HY59369</definedName>
    <definedName function="false" hidden="false" localSheetId="0" name="a7_" vbProcedure="false">'[29]Xuly Data'!$Q$4113</definedName>
    <definedName function="false" hidden="false" localSheetId="0" name="A85000" vbProcedure="false">'[9]MTO REV.2(ARMOR)'!HY59369</definedName>
    <definedName function="false" hidden="false" localSheetId="0" name="AAA" vbProcedure="false">'[10]MTL$-INTER'!$A$1</definedName>
    <definedName function="false" hidden="false" localSheetId="0" name="Antoan" vbProcedure="false">{"'Sheet1'!$L$16"}</definedName>
    <definedName function="false" hidden="false" localSheetId="0" name="B" vbProcedure="false">'[15]PNT-QUOT-#3'!$AG$8225</definedName>
    <definedName function="false" hidden="false" localSheetId="0" name="b1_" vbProcedure="false">'[29]Xuly Data'!$K$2571</definedName>
    <definedName function="false" hidden="false" localSheetId="0" name="b2_" vbProcedure="false">'[29]Xuly Data'!$L$2828</definedName>
    <definedName function="false" hidden="false" localSheetId="0" name="b3_" vbProcedure="false">'[29]Xuly Data'!$M$3085</definedName>
    <definedName function="false" hidden="false" localSheetId="0" name="b4_" vbProcedure="false">'[29]Xuly Data'!$N$3342</definedName>
    <definedName function="false" hidden="false" localSheetId="0" name="b5_" vbProcedure="false">'[29]Xuly Data'!$O$3599</definedName>
    <definedName function="false" hidden="false" localSheetId="0" name="b6_" vbProcedure="false">'[29]Xuly Data'!$P$3856</definedName>
    <definedName function="false" hidden="false" localSheetId="0" name="b7_" vbProcedure="false">'[29]Xuly Data'!$Q$4113</definedName>
    <definedName function="false" hidden="false" localSheetId="0" name="bDF_" vbProcedure="false">'[43]ComA-A'!$CS$97:$CU$99</definedName>
    <definedName function="false" hidden="false" localSheetId="0" name="betong" vbProcedure="false">[30]Sheet1!$J$10</definedName>
    <definedName function="false" hidden="false" localSheetId="0" name="bL" vbProcedure="false">'[43]ComA-A'!$CH$86:$CJ$88</definedName>
    <definedName function="false" hidden="false" localSheetId="0" name="bLF_" vbProcedure="false">'[43]ComA-A'!$CS$97:$CU$99</definedName>
    <definedName function="false" hidden="false" localSheetId="0" name="bng" vbProcedure="false">'[45]Tai trong'!$Z$26</definedName>
    <definedName function="false" hidden="false" localSheetId="0" name="bS" vbProcedure="false">'[43]ComA-A'!$CH$86:$CJ$88</definedName>
    <definedName function="false" hidden="false" localSheetId="0" name="bSF_" vbProcedure="false">'[43]ComA-A'!$CS$97:$CU$99</definedName>
    <definedName function="false" hidden="false" localSheetId="0" name="bW" vbProcedure="false">'[43]ComA-A'!$CH$86:$CJ$88</definedName>
    <definedName function="false" hidden="false" localSheetId="0" name="bWF_" vbProcedure="false">'[43]ComA-A'!$CS$97:$CU$99</definedName>
    <definedName function="false" hidden="false" localSheetId="0" name="bWL" vbProcedure="false">'[43]ComA-A'!$CH$86:$CJ$88</definedName>
    <definedName function="false" hidden="false" localSheetId="0" name="bWLF_" vbProcedure="false">'[43]ComA-A'!$CS$97:$CU$99</definedName>
    <definedName function="false" hidden="false" localSheetId="0" name="bw_" vbProcedure="false">'[43]ComA-A'!$Q$17</definedName>
    <definedName function="false" hidden="false" localSheetId="0" name="c5_" vbProcedure="false">#REF!</definedName>
    <definedName function="false" hidden="false" localSheetId="0" name="Cb" vbProcedure="false">[42]Soil!$X$24</definedName>
    <definedName function="false" hidden="false" localSheetId="0" name="CDDB" vbProcedure="false">'[29]Xuly Data'!$R$4370</definedName>
    <definedName function="false" hidden="false" localSheetId="0" name="CDDT" vbProcedure="false">'[29]Xuly Data'!$Q$4113</definedName>
    <definedName function="false" hidden="false" localSheetId="0" name="CDMD" vbProcedure="false">'[29]Xuly Data'!$P$3856</definedName>
    <definedName function="false" hidden="false" localSheetId="0" name="CH" vbProcedure="false">[35]TN!$H$8</definedName>
    <definedName function="false" hidden="false" localSheetId="0" name="Chu" vbProcedure="false">[35]ND!$K$11</definedName>
    <definedName function="false" hidden="false" localSheetId="0" name="COAT" vbProcedure="false">'[15]PNT-QUOT-#3'!$A$1</definedName>
    <definedName function="false" hidden="false" localSheetId="0" name="Ctb" vbProcedure="false">'[25]Lç khoan LK1'!$Z$282</definedName>
    <definedName function="false" hidden="false" localSheetId="0" name="c_" vbProcedure="false">#REF!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[32]Loading!$BE$57</definedName>
    <definedName function="false" hidden="false" localSheetId="0" name="d5_" vbProcedure="false">[32]Loading!$BF$58</definedName>
    <definedName function="false" hidden="false" localSheetId="0" name="dadas" vbProcedure="false">'[31]B-B'!$BP$68</definedName>
    <definedName function="false" hidden="false" localSheetId="0" name="DataFilter" vbProcedure="false">[14]!DataFilter</definedName>
    <definedName function="false" hidden="false" localSheetId="0" name="DataSort" vbProcedure="false">[14]!DataSort</definedName>
    <definedName function="false" hidden="false" localSheetId="0" name="Dcap" vbProcedure="false">'[43]ComA-A'!$AK$37</definedName>
    <definedName function="false" hidden="false" localSheetId="0" name="Dch" vbProcedure="false">'[43]ComA-A'!$AH$34</definedName>
    <definedName function="false" hidden="false" localSheetId="0" name="Dcol" vbProcedure="false">'[43]ComA-A'!$AI$35</definedName>
    <definedName function="false" hidden="false" localSheetId="0" name="DGCTI592" vbProcedure="false">#REF!</definedName>
    <definedName function="false" hidden="false" localSheetId="0" name="dg_duong" vbProcedure="false">[24]dgth!$G$7:$DW$127</definedName>
    <definedName function="false" hidden="false" localSheetId="0" name="Document_array" vbProcedure="false">{"Book1","TIENHUNGsua.XLS","CTD2.XLS","CTDSUA.XLS"}</definedName>
    <definedName function="false" hidden="false" localSheetId="0" name="Dsoil" vbProcedure="false">'[43]ComA-A'!$AL$38</definedName>
    <definedName function="false" hidden="false" localSheetId="0" name="Dsup" vbProcedure="false">'[43]ComA-A'!$AE$31</definedName>
    <definedName function="false" hidden="false" localSheetId="0" name="d_1I" vbProcedure="false">'[41]13.BANG CT'!$R$18</definedName>
    <definedName function="false" hidden="false" localSheetId="0" name="d_1II" vbProcedure="false">'[41]13.BANG CT'!$S$19</definedName>
    <definedName function="false" hidden="false" localSheetId="0" name="d_1III" vbProcedure="false">'[41]13.BANG CT'!$T$20</definedName>
    <definedName function="false" hidden="false" localSheetId="0" name="d_1IV" vbProcedure="false">'[41]13.BANG CT'!$U$21</definedName>
    <definedName function="false" hidden="false" localSheetId="0" name="d_2I" vbProcedure="false">'[41]13.BANG CT'!$R$18</definedName>
    <definedName function="false" hidden="false" localSheetId="0" name="d_2II" vbProcedure="false">'[41]13.BANG CT'!$S$19</definedName>
    <definedName function="false" hidden="false" localSheetId="0" name="d_2III" vbProcedure="false">'[41]13.BANG CT'!$T$20</definedName>
    <definedName function="false" hidden="false" localSheetId="0" name="d_2IV" vbProcedure="false">'[41]13.BANG CT'!$U$21</definedName>
    <definedName function="false" hidden="false" localSheetId="0" name="d_3I" vbProcedure="false">'[41]13.BANG CT'!$R$18</definedName>
    <definedName function="false" hidden="false" localSheetId="0" name="d_3II" vbProcedure="false">'[41]13.BANG CT'!$S$19</definedName>
    <definedName function="false" hidden="false" localSheetId="0" name="d_3III" vbProcedure="false">'[41]13.BANG CT'!$T$20</definedName>
    <definedName function="false" hidden="false" localSheetId="0" name="d_3IV" vbProcedure="false">'[41]13.BANG CT'!$U$21</definedName>
    <definedName function="false" hidden="false" localSheetId="0" name="d_4I" vbProcedure="false">'[41]13.BANG CT'!$R$18</definedName>
    <definedName function="false" hidden="false" localSheetId="0" name="d_4II" vbProcedure="false">'[41]13.BANG CT'!$S$19</definedName>
    <definedName function="false" hidden="false" localSheetId="0" name="d_4III" vbProcedure="false">'[41]13.BANG CT'!$T$20</definedName>
    <definedName function="false" hidden="false" localSheetId="0" name="d_4IV" vbProcedure="false">'[41]13.BANG CT'!$U$21</definedName>
    <definedName function="false" hidden="false" localSheetId="0" name="d_9bI" vbProcedure="false">'[41]13.BANG CT'!$R$18</definedName>
    <definedName function="false" hidden="false" localSheetId="0" name="d_9bII" vbProcedure="false">'[41]13.BANG CT'!$S$19</definedName>
    <definedName function="false" hidden="false" localSheetId="0" name="d_9bIII" vbProcedure="false">'[41]13.BANG CT'!$T$20</definedName>
    <definedName function="false" hidden="false" localSheetId="0" name="d_9bIV" vbProcedure="false">'[41]13.BANG CT'!$U$21</definedName>
    <definedName function="false" hidden="false" localSheetId="0" name="d_9I" vbProcedure="false">'[41]13.BANG CT'!$R$18</definedName>
    <definedName function="false" hidden="false" localSheetId="0" name="d_9II" vbProcedure="false">'[41]13.BANG CT'!$S$19</definedName>
    <definedName function="false" hidden="false" localSheetId="0" name="d_9III" vbProcedure="false">'[41]13.BANG CT'!$T$20</definedName>
    <definedName function="false" hidden="false" localSheetId="0" name="d_9IV" vbProcedure="false">'[41]13.BANG CT'!$U$21</definedName>
    <definedName function="false" hidden="false" localSheetId="0" name="Ec" vbProcedure="false">[40]Abutment!$BD$56</definedName>
    <definedName function="false" hidden="false" localSheetId="0" name="EL2_" vbProcedure="false">'[29]Xuly Data'!$L$2828</definedName>
    <definedName function="false" hidden="false" localSheetId="0" name="EL3_" vbProcedure="false">'[29]Xuly Data'!$M$3085</definedName>
    <definedName function="false" hidden="false" localSheetId="0" name="EL4_" vbProcedure="false">'[29]Xuly Data'!$N$3342</definedName>
    <definedName function="false" hidden="false" localSheetId="0" name="EL5_" vbProcedure="false">'[29]Xuly Data'!$O$3599</definedName>
    <definedName function="false" hidden="false" localSheetId="0" name="ELb" vbProcedure="false">'[43]ComA-A'!$AO$41</definedName>
    <definedName function="false" hidden="false" localSheetId="0" name="ELc" vbProcedure="false">'[43]ComA-A'!$AN$40</definedName>
    <definedName function="false" hidden="false" localSheetId="0" name="elp" vbProcedure="false">[40]Abutment!$V$22</definedName>
    <definedName function="false" hidden="false" localSheetId="0" name="ELsf" vbProcedure="false">'[43]ComA-A'!$AQ$43</definedName>
    <definedName function="false" hidden="false" localSheetId="0" name="ELso" vbProcedure="false">'[43]ComA-A'!$AR$44</definedName>
    <definedName function="false" hidden="false" localSheetId="0" name="en" vbProcedure="false">[38]Sheet3!$C$3</definedName>
    <definedName function="false" hidden="false" localSheetId="0" name="Excel_BuiltIn_Criteria" vbProcedure="false">[13]SILICATE!$H$8</definedName>
    <definedName function="false" hidden="false" localSheetId="0" name="Excel_BuiltIn_Database" vbProcedure="false">#REF!</definedName>
    <definedName function="false" hidden="false" localSheetId="0" name="f" vbProcedure="false">'[25]Lç khoan LK1'!$AB$284</definedName>
    <definedName function="false" hidden="false" localSheetId="0" name="Fitb" vbProcedure="false">'[25]Lç khoan LK1'!$Z$282</definedName>
    <definedName function="false" hidden="false" localSheetId="0" name="FP" vbProcedure="false">'[15]COAT&amp;WRAP-QIOT-#3'!$DN$118</definedName>
    <definedName function="false" hidden="false" localSheetId="0" name="fpc" vbProcedure="false">[40]Abutment!$BC$55</definedName>
    <definedName function="false" hidden="false" localSheetId="0" name="fpu" vbProcedure="false">'[39]Gioi thieu'!$BM$65</definedName>
    <definedName function="false" hidden="false" localSheetId="0" name="fpy" vbProcedure="false">'[39]Gioi thieu'!$BL$64</definedName>
    <definedName function="false" hidden="false" localSheetId="0" name="FS" vbProcedure="false">[42]Soil!$M$13</definedName>
    <definedName function="false" hidden="false" localSheetId="0" name="fy" vbProcedure="false">[40]Abutment!$BF$58</definedName>
    <definedName function="false" hidden="false" localSheetId="0" name="f_2" vbProcedure="false">'[41]13.BANG CT'!$S$19</definedName>
    <definedName function="false" hidden="false" localSheetId="0" name="f_21" vbProcedure="false">'[41]13.BANG CT'!$R$18</definedName>
    <definedName function="false" hidden="false" localSheetId="0" name="f_22" vbProcedure="false">'[41]13.BANG CT'!$S$19</definedName>
    <definedName function="false" hidden="false" localSheetId="0" name="f_23" vbProcedure="false">'[41]13.BANG CT'!$T$20</definedName>
    <definedName function="false" hidden="false" localSheetId="0" name="f_24" vbProcedure="false">'[41]13.BANG CT'!$U$21</definedName>
    <definedName function="false" hidden="false" localSheetId="0" name="f_3" vbProcedure="false">'[41]13.BANG CT'!$T$20</definedName>
    <definedName function="false" hidden="false" localSheetId="0" name="f_31" vbProcedure="false">'[41]13.BANG CT'!$R$18</definedName>
    <definedName function="false" hidden="false" localSheetId="0" name="f_32" vbProcedure="false">'[41]13.BANG CT'!$S$19</definedName>
    <definedName function="false" hidden="false" localSheetId="0" name="F_33" vbProcedure="false">'[41]13.BANG CT'!$T$20</definedName>
    <definedName function="false" hidden="false" localSheetId="0" name="f_34" vbProcedure="false">'[41]13.BANG CT'!$U$21</definedName>
    <definedName function="false" hidden="false" localSheetId="0" name="f_4" vbProcedure="false">'[41]13.BANG CT'!$U$21</definedName>
    <definedName function="false" hidden="false" localSheetId="0" name="f_41" vbProcedure="false">'[41]13.BANG CT'!$R$18</definedName>
    <definedName function="false" hidden="false" localSheetId="0" name="f_42" vbProcedure="false">'[41]13.BANG CT'!$S$19</definedName>
    <definedName function="false" hidden="false" localSheetId="0" name="f_43" vbProcedure="false">'[41]13.BANG CT'!$T$20</definedName>
    <definedName function="false" hidden="false" localSheetId="0" name="f_44" vbProcedure="false">'[41]13.BANG CT'!$U$21</definedName>
    <definedName function="false" hidden="false" localSheetId="0" name="f_9a1" vbProcedure="false">'[41]13.BANG CT'!$R$18</definedName>
    <definedName function="false" hidden="false" localSheetId="0" name="f_9a2" vbProcedure="false">'[41]13.BANG CT'!$S$19</definedName>
    <definedName function="false" hidden="false" localSheetId="0" name="f_9a3" vbProcedure="false">'[41]13.BANG CT'!$T$20</definedName>
    <definedName function="false" hidden="false" localSheetId="0" name="f_9a4" vbProcedure="false">'[41]13.BANG CT'!$U$21</definedName>
    <definedName function="false" hidden="false" localSheetId="0" name="f_9b1" vbProcedure="false">'[41]13.BANG CT'!$R$18</definedName>
    <definedName function="false" hidden="false" localSheetId="0" name="f_9b2" vbProcedure="false">'[41]13.BANG CT'!$S$19</definedName>
    <definedName function="false" hidden="false" localSheetId="0" name="f_9b3" vbProcedure="false">'[41]13.BANG CT'!$T$20</definedName>
    <definedName function="false" hidden="false" localSheetId="0" name="f_9b4" vbProcedure="false">'[41]13.BANG CT'!$U$21</definedName>
    <definedName function="false" hidden="false" localSheetId="0" name="g" vbProcedure="false">'[2]DG '!$FC$415</definedName>
    <definedName function="false" hidden="false" localSheetId="0" name="g40g40" vbProcedure="false">[1]tuong!$IL$246</definedName>
    <definedName function="false" hidden="false" localSheetId="0" name="gdc1" vbProcedure="false">'[43]ComA-A'!$AP$42:$AR$44</definedName>
    <definedName function="false" hidden="false" localSheetId="0" name="gdcf1" vbProcedure="false">'[43]ComA-A'!$BB$54:$BD$56</definedName>
    <definedName function="false" hidden="false" localSheetId="0" name="gdw2" vbProcedure="false">'[43]ComA-A'!$AP$42:$AR$44</definedName>
    <definedName function="false" hidden="false" localSheetId="0" name="gdwf" vbProcedure="false">'[43]ComA-A'!$BB$54:$BD$56</definedName>
    <definedName function="false" hidden="false" localSheetId="0" name="gd_" vbProcedure="false">#REF!</definedName>
    <definedName function="false" hidden="false" localSheetId="0" name="gesf" vbProcedure="false">'[43]ComA-A'!$BB$54:$BD$56</definedName>
    <definedName function="false" hidden="false" localSheetId="0" name="GoBack" vbProcedure="false">[14]!GoBack</definedName>
    <definedName function="false" hidden="false" localSheetId="0" name="GPT_GROUNDING_PT" vbProcedure="false">'[8]NEW-PANEL'!IE60911</definedName>
    <definedName function="false" hidden="false" localSheetId="0" name="grst" vbProcedure="false">'[43]ComA-A'!$AP$42:$AR$44</definedName>
    <definedName function="false" hidden="false" localSheetId="0" name="grstf" vbProcedure="false">'[43]ComA-A'!$BB$54:$BD$56</definedName>
    <definedName function="false" hidden="false" localSheetId="0" name="gs" vbProcedure="false">'[43]ComA-A'!$AC$29</definedName>
    <definedName function="false" hidden="false" localSheetId="0" name="gtb" vbProcedure="false">'[25]Lç khoan LK1'!$Z$282</definedName>
    <definedName function="false" hidden="false" localSheetId="0" name="h1_" vbProcedure="false">'[29]Xuly Data'!$K$2571</definedName>
    <definedName function="false" hidden="false" localSheetId="0" name="h2_" vbProcedure="false">'[29]Xuly Data'!$L$2828</definedName>
    <definedName function="false" hidden="false" localSheetId="0" name="h3_" vbProcedure="false">'[29]Xuly Data'!$M$3085</definedName>
    <definedName function="false" hidden="false" localSheetId="0" name="h4_" vbProcedure="false">'[29]Xuly Data'!$N$3342</definedName>
    <definedName function="false" hidden="false" localSheetId="0" name="h5_" vbProcedure="false">'[29]Xuly Data'!$O$3599</definedName>
    <definedName function="false" hidden="false" localSheetId="0" name="h6_" vbProcedure="false">'[29]Xuly Data'!$P$3856</definedName>
    <definedName function="false" hidden="false" localSheetId="0" name="h7_" vbProcedure="false">'[29]Xuly Data'!$Q$4113</definedName>
    <definedName function="false" hidden="false" localSheetId="0" name="hap" vbProcedure="false">'[45]Tai trong'!$EP$146</definedName>
    <definedName function="false" hidden="false" localSheetId="0" name="ha_" vbProcedure="false">#REF!</definedName>
    <definedName function="false" hidden="false" localSheetId="0" name="hb_" vbProcedure="false">#REF!</definedName>
    <definedName function="false" hidden="false" localSheetId="0" name="hcg" vbProcedure="false">'[43]ComA-A'!$AH$34</definedName>
    <definedName function="false" hidden="false" localSheetId="0" name="hc_" vbProcedure="false">#REF!</definedName>
    <definedName function="false" hidden="false" localSheetId="0" name="hpa" vbProcedure="false">'[45]Tai trong'!$EQ$147</definedName>
    <definedName function="false" hidden="false" localSheetId="0" name="Hpc" vbProcedure="false">'[45]Tai trong'!$EP$146</definedName>
    <definedName function="false" hidden="false" localSheetId="0" name="htb1" vbProcedure="false">'[43]A-A'!$DX$12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w" vbProcedure="false">'[43]ComA-A'!$S$19</definedName>
    <definedName function="false" hidden="false" localSheetId="0" name="Hy" vbProcedure="false">'[25]Lç khoan LK1'!$Z$282</definedName>
    <definedName function="false" hidden="false" localSheetId="0" name="h_2" vbProcedure="false">[27]Sheet1!$Q$17</definedName>
    <definedName function="false" hidden="false" localSheetId="0" name="IO" vbProcedure="false">'[15]COAT&amp;WRAP-QIOT-#3'!$BG$59</definedName>
    <definedName function="false" hidden="false" localSheetId="0" name="Ip" vbProcedure="false">#REF!</definedName>
    <definedName function="false" hidden="false" localSheetId="0" name="j" vbProcedure="false">#REF!</definedName>
    <definedName function="false" hidden="false" localSheetId="0" name="ka_" vbProcedure="false">#REF!</definedName>
    <definedName function="false" hidden="false" localSheetId="0" name="Khocau" vbProcedure="false">'[29]Xuly Data'!$A$1</definedName>
    <definedName function="false" hidden="false" localSheetId="0" name="Lf" vbProcedure="false">'[32]Check C'!$BD$56</definedName>
    <definedName function="false" hidden="false" localSheetId="0" name="LI" vbProcedure="false">'[43]ComA-A'!$AG$33</definedName>
    <definedName function="false" hidden="false" localSheetId="0" name="lo" vbProcedure="false">'[45]Tai trong'!$BD$56</definedName>
    <definedName function="false" hidden="false" localSheetId="0" name="Ls" vbProcedure="false">[40]Abutment!$AI$35</definedName>
    <definedName function="false" hidden="false" localSheetId="0" name="lsl" vbProcedure="false">'[47]Bearing Capacity'!$AU$47</definedName>
    <definedName function="false" hidden="false" localSheetId="0" name="lsp" vbProcedure="false">[40]Abutment!$CS$97</definedName>
    <definedName function="false" hidden="false" localSheetId="0" name="lsr" vbProcedure="false">[40]Abutment!$AQ$43</definedName>
    <definedName function="false" hidden="false" localSheetId="0" name="lss" vbProcedure="false">[40]Abutment!$CS$97</definedName>
    <definedName function="false" hidden="false" localSheetId="0" name="Lt" vbProcedure="false">'[39]Tai trong'!$AY$51</definedName>
    <definedName function="false" hidden="false" localSheetId="0" name="Ltt" vbProcedure="false">'[29]Xuly Data'!$D$772</definedName>
    <definedName function="false" hidden="false" localSheetId="0" name="MAT" vbProcedure="false">'[15]COAT&amp;WRAP-QIOT-#3'!$BG$59</definedName>
    <definedName function="false" hidden="false" localSheetId="0" name="MF" vbProcedure="false">'[15]COAT&amp;WRAP-QIOT-#3'!$DC$107</definedName>
    <definedName function="false" hidden="false" localSheetId="0" name="MNTN" vbProcedure="false">'[29]Xuly Data'!$U$5141</definedName>
    <definedName function="false" hidden="false" localSheetId="0" name="MNTT" vbProcedure="false">'[29]Xuly Data'!$I$2057</definedName>
    <definedName function="false" hidden="false" localSheetId="0" name="N" vbProcedure="false">[42]Soil!$S$19</definedName>
    <definedName function="false" hidden="false" localSheetId="0" name="Nc" vbProcedure="false">'[25]Lç khoan LK1'!$BA$53</definedName>
    <definedName function="false" hidden="false" localSheetId="0" name="Ncol" vbProcedure="false">'[39]Tai trong'!$J$10</definedName>
    <definedName function="false" hidden="false" localSheetId="0" name="nd_8" vbProcedure="false">'[41]14.MMUS GIUA NHIP'!$BK$63</definedName>
    <definedName function="false" hidden="false" localSheetId="0" name="nd_9" vbProcedure="false">'[41]14.MMUS GIUA NHIP'!$BE$57</definedName>
    <definedName function="false" hidden="false" localSheetId="0" name="nng" vbProcedure="false">'[45]Tai trong'!$Y$25</definedName>
    <definedName function="false" hidden="false" localSheetId="0" name="Nq" vbProcedure="false">[42]Soil!$W$23</definedName>
    <definedName function="false" hidden="false" localSheetId="0" name="ong" vbProcedure="false">[27]Sheet1!$R$18</definedName>
    <definedName function="false" hidden="false" localSheetId="0" name="OTHER_PANEL" vbProcedure="false">'[8]NEW-PANEL'!CH$21589</definedName>
    <definedName function="false" hidden="false" localSheetId="0" name="oto10" vbProcedure="false">[35]VL!$CD$82</definedName>
    <definedName function="false" hidden="false" localSheetId="0" name="P" vbProcedure="false">'[15]PNT-QUOT-#3'!$D$4</definedName>
    <definedName function="false" hidden="false" localSheetId="0" name="PB" vbProcedure="false">'[45]Tai trong'!$FK$167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ileType" vbProcedure="false">[42]Soil!$J$10</definedName>
    <definedName function="false" hidden="false" localSheetId="0" name="PL_???___P_B____REST_P_B__????" vbProcedure="false">'[8]NEW-PANEL'!CI$21846</definedName>
    <definedName function="false" hidden="false" localSheetId="0" name="PL_指示燈___P_B____REST_P_B__壓扣開關" vbProcedure="false">'[8]NEW-PANEL'!$CH$342</definedName>
    <definedName function="false" hidden="false" localSheetId="0" name="PRINT_AREA_MI" vbProcedure="false">'[20]'!$H$8</definedName>
    <definedName function="false" hidden="false" localSheetId="0" name="Px" vbProcedure="false">'[43]ComA-A'!$J$10</definedName>
    <definedName function="false" hidden="false" localSheetId="0" name="Py" vbProcedure="false">'[43]ComA-A'!$I$9</definedName>
    <definedName function="false" hidden="false" localSheetId="0" name="q" vbProcedure="false">'[45]Tai trong'!$AA$27</definedName>
    <definedName function="false" hidden="false" localSheetId="0" name="qSF" vbProcedure="false">'[43]ComA-A'!$X$24</definedName>
    <definedName function="false" hidden="false" localSheetId="0" name="qu" vbProcedure="false">[42]Soil!$X$24</definedName>
    <definedName function="false" hidden="false" localSheetId="0" name="R00" vbProcedure="false">'[41]4.HSPBngang'!$K$11</definedName>
    <definedName function="false" hidden="false" localSheetId="0" name="R00t" vbProcedure="false">'[41]4.HSPBngang'!$J$10</definedName>
    <definedName function="false" hidden="false" localSheetId="0" name="R0_1" vbProcedure="false">'[41]4.HSPBngang'!$L$12</definedName>
    <definedName function="false" hidden="false" localSheetId="0" name="R0_2" vbProcedure="false">'[41]4.HSPBngang'!$M$13</definedName>
    <definedName function="false" hidden="false" localSheetId="0" name="Ranhxay" vbProcedure="false">{"'Sheet1'!$L$16"}</definedName>
    <definedName function="false" hidden="false" localSheetId="0" name="Rdtc" vbProcedure="false">'[41]14.MMUS GIUA NHIP'!$CJ$88</definedName>
    <definedName function="false" hidden="false" localSheetId="0" name="ri" vbProcedure="false">'[41]6.Tinh tai'!$AE$31</definedName>
    <definedName function="false" hidden="false" localSheetId="0" name="Round" vbProcedure="false">'[43]ComA-A'!$A$1</definedName>
    <definedName function="false" hidden="false" localSheetId="0" name="RT" vbProcedure="false">'[15]COAT&amp;WRAP-QIOT-#3'!$AZ$52</definedName>
    <definedName function="false" hidden="false" localSheetId="0" name="Rtd" vbProcedure="false">'[41]2 NSl'!$A$769</definedName>
    <definedName function="false" hidden="false" localSheetId="0" name="sb_8" vbProcedure="false">'[41]14.MMUS GIUA NHIP'!$BK$63</definedName>
    <definedName function="false" hidden="false" localSheetId="0" name="sb_8g" vbProcedure="false">'[41]15.MMUS GOI'!$BN$66</definedName>
    <definedName function="false" hidden="false" localSheetId="0" name="sb_9" vbProcedure="false">'[41]14.MMUS GIUA NHIP'!$BE$57</definedName>
    <definedName function="false" hidden="false" localSheetId="0" name="sb_9g" vbProcedure="false">'[41]15.MMUS GOI'!$BG$59</definedName>
    <definedName function="false" hidden="false" localSheetId="0" name="Solan" vbProcedure="false">'[29]Xuly Data'!$F$1286</definedName>
    <definedName function="false" hidden="false" localSheetId="0" name="SP" vbProcedure="false">'[15]PNT-QUOT-#3'!$A$1</definedName>
    <definedName function="false" hidden="false" localSheetId="0" name="std_" vbProcedure="false">#REF!</definedName>
    <definedName function="false" hidden="false" localSheetId="0" name="s_0" vbProcedure="false">'[25]Lç khoan LK1'!$FV$434</definedName>
    <definedName function="false" hidden="false" localSheetId="0" name="s_0cd" vbProcedure="false">'[41]17.US CHU tho a_b'!$GF$444</definedName>
    <definedName function="false" hidden="false" localSheetId="0" name="s_1" vbProcedure="false">'[25]Lç khoan LK1'!$FW$435</definedName>
    <definedName function="false" hidden="false" localSheetId="0" name="s_58" vbProcedure="false">'[41]14.MMUS GIUA NHIP'!$AJ$36</definedName>
    <definedName function="false" hidden="false" localSheetId="0" name="s_58g" vbProcedure="false">'[41]15.MMUS GOI'!$AL$38</definedName>
    <definedName function="false" hidden="false" localSheetId="0" name="s_59" vbProcedure="false">'[41]14.MMUS GIUA NHIP'!$AK$37</definedName>
    <definedName function="false" hidden="false" localSheetId="0" name="s_59g" vbProcedure="false">'[41]15.MMUS GOI'!$AM$39</definedName>
    <definedName function="false" hidden="false" localSheetId="0" name="s_Icd" vbProcedure="false">'[41]17.US CHU tho a_b'!$GG$445</definedName>
    <definedName function="false" hidden="false" localSheetId="0" name="t" vbProcedure="false">[32]Loading!$BE$57</definedName>
    <definedName function="false" hidden="false" localSheetId="0" name="THK" vbProcedure="false">'[15]COAT&amp;WRAP-QIOT-#3'!$FE$161</definedName>
    <definedName function="false" hidden="false" localSheetId="0" name="TL" vbProcedure="false">[35]ND!$O$15</definedName>
    <definedName function="false" hidden="false" localSheetId="0" name="TRANSFORMER" vbProcedure="false">'[8]NEW-PANEL'!$GA46776</definedName>
    <definedName function="false" hidden="false" localSheetId="0" name="Tra_phan_tram" vbProcedure="false">[34]Tra_bang!$S$19:$Y$25</definedName>
    <definedName function="false" hidden="false" localSheetId="0" name="t_1" vbProcedure="false">'[25]Lç khoan LK1'!$FH$420</definedName>
    <definedName function="false" hidden="false" localSheetId="0" name="u" vbProcedure="false">#REF!</definedName>
    <definedName function="false" hidden="false" localSheetId="0" name="V0" vbProcedure="false">'[45]Tai trong'!$EW$153</definedName>
    <definedName function="false" hidden="false" localSheetId="0" name="VA" vbProcedure="false">[35]ND!$P$16</definedName>
    <definedName function="false" hidden="false" localSheetId="0" name="VB" vbProcedure="false">'[45]Tai trong'!$EZ$156</definedName>
    <definedName function="false" hidden="false" localSheetId="0" name="VDZ" vbProcedure="false">'[45]Tai trong'!$FJ$166</definedName>
    <definedName function="false" hidden="false" localSheetId="0" name="wb" vbProcedure="false">#REF!</definedName>
    <definedName function="false" hidden="false" localSheetId="0" name="WLL" vbProcedure="false">'[45]Tai trong'!$FU$177</definedName>
    <definedName function="false" hidden="false" localSheetId="0" name="wup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e" vbProcedure="false">#REF!</definedName>
    <definedName function="false" hidden="false" localSheetId="0" name="x_1" vbProcedure="false">'[41]13.BANG CT'!$R$18</definedName>
    <definedName function="false" hidden="false" localSheetId="0" name="x_2" vbProcedure="false">'[41]13.BANG CT'!$S$19</definedName>
    <definedName function="false" hidden="false" localSheetId="0" name="x_3" vbProcedure="false">'[41]13.BANG CT'!$T$20</definedName>
    <definedName function="false" hidden="false" localSheetId="0" name="x_4" vbProcedure="false">'[41]13.BANG CT'!$U$21</definedName>
    <definedName function="false" hidden="false" localSheetId="0" name="x_8I" vbProcedure="false">'[41]15.MMUS GOI'!$S$19</definedName>
    <definedName function="false" hidden="false" localSheetId="0" name="x_8IV" vbProcedure="false">'[41]14.MMUS GIUA NHIP'!$Q$17</definedName>
    <definedName function="false" hidden="false" localSheetId="0" name="x_9I" vbProcedure="false">'[41]15.MMUS GOI'!$T$20</definedName>
    <definedName function="false" hidden="false" localSheetId="0" name="x_9IV" vbProcedure="false">'[41]14.MMUS GIUA NHIP'!$R$18</definedName>
    <definedName function="false" hidden="false" localSheetId="0" name="yc_" vbProcedure="false">'[48]Gioi thieu'!$BP$68</definedName>
    <definedName function="false" hidden="false" localSheetId="0" name="y_1I" vbProcedure="false">'[41]13.BANG CT'!$R$18</definedName>
    <definedName function="false" hidden="false" localSheetId="0" name="y_1II" vbProcedure="false">'[41]13.BANG CT'!$S$19</definedName>
    <definedName function="false" hidden="false" localSheetId="0" name="y_1III" vbProcedure="false">'[41]13.BANG CT'!$T$20</definedName>
    <definedName function="false" hidden="false" localSheetId="0" name="y_1IV" vbProcedure="false">'[41]13.BANG CT'!$U$21</definedName>
    <definedName function="false" hidden="false" localSheetId="0" name="y_2I" vbProcedure="false">'[41]13.BANG CT'!$R$18</definedName>
    <definedName function="false" hidden="false" localSheetId="0" name="y_2II" vbProcedure="false">'[41]13.BANG CT'!$S$19</definedName>
    <definedName function="false" hidden="false" localSheetId="0" name="y_2III" vbProcedure="false">'[41]13.BANG CT'!$T$20</definedName>
    <definedName function="false" hidden="false" localSheetId="0" name="y_2IV" vbProcedure="false">'[41]13.BANG CT'!$U$21</definedName>
    <definedName function="false" hidden="false" localSheetId="0" name="y_3I" vbProcedure="false">'[41]13.BANG CT'!$R$18</definedName>
    <definedName function="false" hidden="false" localSheetId="0" name="y_3II" vbProcedure="false">'[41]13.BANG CT'!$S$19</definedName>
    <definedName function="false" hidden="false" localSheetId="0" name="y_3III" vbProcedure="false">'[41]13.BANG CT'!$T$20</definedName>
    <definedName function="false" hidden="false" localSheetId="0" name="y_3IV" vbProcedure="false">'[41]13.BANG CT'!$U$21</definedName>
    <definedName function="false" hidden="false" localSheetId="0" name="y_4I" vbProcedure="false">'[41]13.BANG CT'!$R$18</definedName>
    <definedName function="false" hidden="false" localSheetId="0" name="y_4II" vbProcedure="false">'[41]13.BANG CT'!$S$19</definedName>
    <definedName function="false" hidden="false" localSheetId="0" name="y_4III" vbProcedure="false">'[41]13.BANG CT'!$T$20</definedName>
    <definedName function="false" hidden="false" localSheetId="0" name="y_4IV" vbProcedure="false">'[41]13.BANG CT'!$U$21</definedName>
    <definedName function="false" hidden="false" localSheetId="0" name="y_9bI" vbProcedure="false">'[41]13.BANG CT'!$R$18</definedName>
    <definedName function="false" hidden="false" localSheetId="0" name="y_9bII" vbProcedure="false">'[41]13.BANG CT'!$S$19</definedName>
    <definedName function="false" hidden="false" localSheetId="0" name="y_9bIII" vbProcedure="false">'[41]13.BANG CT'!$T$20</definedName>
    <definedName function="false" hidden="false" localSheetId="0" name="y_9bIV" vbProcedure="false">'[41]13.BANG CT'!$U$21</definedName>
    <definedName function="false" hidden="false" localSheetId="0" name="y_9I" vbProcedure="false">'[41]13.BANG CT'!$R$18</definedName>
    <definedName function="false" hidden="false" localSheetId="0" name="y_9II" vbProcedure="false">'[41]13.BANG CT'!$S$19</definedName>
    <definedName function="false" hidden="false" localSheetId="0" name="y_9III" vbProcedure="false">'[41]13.BANG CT'!$T$20</definedName>
    <definedName function="false" hidden="false" localSheetId="0" name="y_9IV" vbProcedure="false">'[41]13.BANG CT'!$U$21</definedName>
    <definedName function="false" hidden="false" localSheetId="0" name="Z" vbProcedure="false">'[45]Tai trong'!$FJ$166</definedName>
    <definedName function="false" hidden="false" localSheetId="0" name="Z0" vbProcedure="false">'[45]Tai trong'!$EX$154</definedName>
    <definedName function="false" hidden="false" localSheetId="0" name="ZXzX" vbProcedure="false">{"'Sheet1'!$L$16"}</definedName>
    <definedName function="false" hidden="false" localSheetId="0" name="\0" vbProcedure="false">'[15]PNT-QUOT-#3'!$A$1</definedName>
    <definedName function="false" hidden="false" localSheetId="0" name="\d" vbProcedure="false">'[12]???????-BLDG'!$AD$7454</definedName>
    <definedName function="false" hidden="false" localSheetId="0" name="\e" vbProcedure="false">'[12]???????-BLDG'!$AD$7454</definedName>
    <definedName function="false" hidden="false" localSheetId="0" name="\f" vbProcedure="false">'[12]???????-BLDG'!$AD$7454</definedName>
    <definedName function="false" hidden="false" localSheetId="0" name="\g" vbProcedure="false">'[12]???????-BLDG'!$AD$7454</definedName>
    <definedName function="false" hidden="false" localSheetId="0" name="\h" vbProcedure="false">'[12]???????-BLDG'!$AD$7454</definedName>
    <definedName function="false" hidden="false" localSheetId="0" name="\i" vbProcedure="false">'[12]???????-BLDG'!$AD$7454</definedName>
    <definedName function="false" hidden="false" localSheetId="0" name="\j" vbProcedure="false">'[12]???????-BLDG'!$AD$7454</definedName>
    <definedName function="false" hidden="false" localSheetId="0" name="\k" vbProcedure="false">'[12]???????-BLDG'!$AD$7454</definedName>
    <definedName function="false" hidden="false" localSheetId="0" name="\l" vbProcedure="false">'[12]???????-BLDG'!$AD$7454</definedName>
    <definedName function="false" hidden="false" localSheetId="0" name="\m" vbProcedure="false">'[12]???????-BLDG'!$AD$7454</definedName>
    <definedName function="false" hidden="false" localSheetId="0" name="\n" vbProcedure="false">'[12]???????-BLDG'!$AD$7454</definedName>
    <definedName function="false" hidden="false" localSheetId="0" name="\o" vbProcedure="false">'[12]???????-BLDG'!$AD$7454</definedName>
    <definedName function="false" hidden="false" localSheetId="0" name="\z" vbProcedure="false">'[15]COAT&amp;WRAP-QIOT-#3'!$BD$56</definedName>
    <definedName function="false" hidden="false" localSheetId="0" name="_B" vbProcedure="false">'[45]Tai trong'!$V$2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L" vbProcedure="false">'[39]Tai trong'!$AD$30</definedName>
    <definedName function="false" hidden="false" localSheetId="0" name="_Ls" vbProcedure="false">'[39]Tai trong'!$AE$31</definedName>
    <definedName function="false" hidden="false" localSheetId="0" name="_n" vbProcedure="false">'[39]Tai trong'!$AC$29</definedName>
    <definedName function="false" hidden="false" localSheetId="0" name="_Sort" vbProcedure="false">#REF!</definedName>
    <definedName function="false" hidden="false" localSheetId="0" name="_V10" vbProcedure="false">'[45]Tai trong'!$EY$155</definedName>
    <definedName function="false" hidden="false" localSheetId="1" name="a1" vbProcedure="false">{"'Sheet1'!$L$16"}</definedName>
    <definedName function="false" hidden="false" localSheetId="1" name="Antoan" vbProcedure="false">{"'Sheet1'!$L$16"}</definedName>
    <definedName function="false" hidden="false" localSheetId="1" name="Document_array" vbProcedure="false">{"Book1","TIENHUNGsua.XLS","CTD2.XLS","CTDSUA.XLS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Ranhxay" vbProcedure="false">{"'Sheet1'!$L$16"}</definedName>
    <definedName function="false" hidden="false" localSheetId="1" name="ZXzX" vbProcedure="false">{"'Sheet1'!$L$16"}</definedName>
    <definedName function="false" hidden="false" localSheetId="2" name="a1_" vbProcedure="false">'[29]Xuly Data'!$K$2571</definedName>
    <definedName function="false" hidden="false" localSheetId="2" name="a2_" vbProcedure="false">'[29]Xuly Data'!$L$2828</definedName>
    <definedName function="false" hidden="false" localSheetId="2" name="a3_" vbProcedure="false">'[29]Xuly Data'!$M$3085</definedName>
    <definedName function="false" hidden="false" localSheetId="2" name="a4_" vbProcedure="false">'[29]Xuly Data'!$N$3342</definedName>
    <definedName function="false" hidden="false" localSheetId="2" name="a5_" vbProcedure="false">'[29]Xuly Data'!$O$3599</definedName>
    <definedName function="false" hidden="false" localSheetId="2" name="A65700" vbProcedure="false">'[9]MTO REV.2(ARMOR)'!HM56285</definedName>
    <definedName function="false" hidden="false" localSheetId="2" name="A65800" vbProcedure="false">'[9]MTO REV.2(ARMOR)'!HM56285</definedName>
    <definedName function="false" hidden="false" localSheetId="2" name="A66000" vbProcedure="false">'[9]MTO REV.2(ARMOR)'!HY59369</definedName>
    <definedName function="false" hidden="false" localSheetId="2" name="A67000" vbProcedure="false">'[9]MTO REV.2(ARMOR)'!HY59369</definedName>
    <definedName function="false" hidden="false" localSheetId="2" name="A68000" vbProcedure="false">'[9]MTO REV.2(ARMOR)'!HY59369</definedName>
    <definedName function="false" hidden="false" localSheetId="2" name="A70000" vbProcedure="false">'[9]MTO REV.2(ARMOR)'!HY59369</definedName>
    <definedName function="false" hidden="false" localSheetId="2" name="A75000" vbProcedure="false">'[9]MTO REV.2(ARMOR)'!HY59369</definedName>
    <definedName function="false" hidden="false" localSheetId="2" name="a7_" vbProcedure="false">'[29]Xuly Data'!$Q$4113</definedName>
    <definedName function="false" hidden="false" localSheetId="2" name="A85000" vbProcedure="false">'[9]MTO REV.2(ARMOR)'!HY59369</definedName>
    <definedName function="false" hidden="false" localSheetId="2" name="AAA" vbProcedure="false">'[10]MTL$-INTER'!$A$1</definedName>
    <definedName function="false" hidden="false" localSheetId="2" name="B" vbProcedure="false">'[15]PNT-QUOT-#3'!$AG$8225</definedName>
    <definedName function="false" hidden="false" localSheetId="2" name="b1_" vbProcedure="false">'[29]Xuly Data'!$K$2571</definedName>
    <definedName function="false" hidden="false" localSheetId="2" name="b2_" vbProcedure="false">'[29]Xuly Data'!$L$2828</definedName>
    <definedName function="false" hidden="false" localSheetId="2" name="b3_" vbProcedure="false">'[29]Xuly Data'!$M$3085</definedName>
    <definedName function="false" hidden="false" localSheetId="2" name="b4_" vbProcedure="false">'[29]Xuly Data'!$N$3342</definedName>
    <definedName function="false" hidden="false" localSheetId="2" name="b5_" vbProcedure="false">'[29]Xuly Data'!$O$3599</definedName>
    <definedName function="false" hidden="false" localSheetId="2" name="b6_" vbProcedure="false">'[29]Xuly Data'!$P$3856</definedName>
    <definedName function="false" hidden="false" localSheetId="2" name="b7_" vbProcedure="false">'[29]Xuly Data'!$Q$4113</definedName>
    <definedName function="false" hidden="false" localSheetId="2" name="bDF_" vbProcedure="false">'[43]ComA-A'!$CS$97:$CU$99</definedName>
    <definedName function="false" hidden="false" localSheetId="2" name="betong" vbProcedure="false">[30]Sheet1!$J$10</definedName>
    <definedName function="false" hidden="false" localSheetId="2" name="bL" vbProcedure="false">'[43]ComA-A'!$CH$86:$CJ$88</definedName>
    <definedName function="false" hidden="false" localSheetId="2" name="bLF_" vbProcedure="false">'[43]ComA-A'!$CS$97:$CU$99</definedName>
    <definedName function="false" hidden="false" localSheetId="2" name="bng" vbProcedure="false">'[45]Tai trong'!$Z$26</definedName>
    <definedName function="false" hidden="false" localSheetId="2" name="bS" vbProcedure="false">'[43]ComA-A'!$CH$86:$CJ$88</definedName>
    <definedName function="false" hidden="false" localSheetId="2" name="bSF_" vbProcedure="false">'[43]ComA-A'!$CS$97:$CU$99</definedName>
    <definedName function="false" hidden="false" localSheetId="2" name="bW" vbProcedure="false">'[43]ComA-A'!$CH$86:$CJ$88</definedName>
    <definedName function="false" hidden="false" localSheetId="2" name="bWF_" vbProcedure="false">'[43]ComA-A'!$CS$97:$CU$99</definedName>
    <definedName function="false" hidden="false" localSheetId="2" name="bWL" vbProcedure="false">'[43]ComA-A'!$CH$86:$CJ$88</definedName>
    <definedName function="false" hidden="false" localSheetId="2" name="bWLF_" vbProcedure="false">'[43]ComA-A'!$CS$97:$CU$99</definedName>
    <definedName function="false" hidden="false" localSheetId="2" name="bw_" vbProcedure="false">'[43]ComA-A'!$Q$17</definedName>
    <definedName function="false" hidden="false" localSheetId="2" name="c5_" vbProcedure="false">#REF!</definedName>
    <definedName function="false" hidden="false" localSheetId="2" name="Cb" vbProcedure="false">[42]Soil!$X$24</definedName>
    <definedName function="false" hidden="false" localSheetId="2" name="CDDB" vbProcedure="false">'[29]Xuly Data'!$R$4370</definedName>
    <definedName function="false" hidden="false" localSheetId="2" name="CDDT" vbProcedure="false">'[29]Xuly Data'!$Q$4113</definedName>
    <definedName function="false" hidden="false" localSheetId="2" name="CDMD" vbProcedure="false">'[29]Xuly Data'!$P$3856</definedName>
    <definedName function="false" hidden="false" localSheetId="2" name="CH" vbProcedure="false">[35]TN!$H$8</definedName>
    <definedName function="false" hidden="false" localSheetId="2" name="Chu" vbProcedure="false">[35]ND!$K$11</definedName>
    <definedName function="false" hidden="false" localSheetId="2" name="COAT" vbProcedure="false">'[15]PNT-QUOT-#3'!$A$1</definedName>
    <definedName function="false" hidden="false" localSheetId="2" name="Ctb" vbProcedure="false">'[25]Lç khoan LK1'!$Z$282</definedName>
    <definedName function="false" hidden="false" localSheetId="2" name="c_" vbProcedure="false">#REF!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_" vbProcedure="false">[32]Loading!$BE$57</definedName>
    <definedName function="false" hidden="false" localSheetId="2" name="d5_" vbProcedure="false">[32]Loading!$BF$58</definedName>
    <definedName function="false" hidden="false" localSheetId="2" name="dadas" vbProcedure="false">'[31]B-B'!$BP$68</definedName>
    <definedName function="false" hidden="false" localSheetId="2" name="DataFilter" vbProcedure="false">[14]!DataFilter</definedName>
    <definedName function="false" hidden="false" localSheetId="2" name="DataSort" vbProcedure="false">[14]!DataSort</definedName>
    <definedName function="false" hidden="false" localSheetId="2" name="Dcap" vbProcedure="false">'[43]ComA-A'!$AK$37</definedName>
    <definedName function="false" hidden="false" localSheetId="2" name="Dch" vbProcedure="false">'[43]ComA-A'!$AH$34</definedName>
    <definedName function="false" hidden="false" localSheetId="2" name="Dcol" vbProcedure="false">'[43]ComA-A'!$AI$35</definedName>
    <definedName function="false" hidden="false" localSheetId="2" name="DGCTI592" vbProcedure="false">#REF!</definedName>
    <definedName function="false" hidden="false" localSheetId="2" name="dg_duong" vbProcedure="false">[24]dgth!$G$7:$DW$127</definedName>
    <definedName function="false" hidden="false" localSheetId="2" name="Dsoil" vbProcedure="false">'[43]ComA-A'!$AL$38</definedName>
    <definedName function="false" hidden="false" localSheetId="2" name="Dsup" vbProcedure="false">'[43]ComA-A'!$AE$31</definedName>
    <definedName function="false" hidden="false" localSheetId="2" name="d_1I" vbProcedure="false">'[41]13.BANG CT'!$R$18</definedName>
    <definedName function="false" hidden="false" localSheetId="2" name="d_1II" vbProcedure="false">'[41]13.BANG CT'!$S$19</definedName>
    <definedName function="false" hidden="false" localSheetId="2" name="d_1III" vbProcedure="false">'[41]13.BANG CT'!$T$20</definedName>
    <definedName function="false" hidden="false" localSheetId="2" name="d_1IV" vbProcedure="false">'[41]13.BANG CT'!$U$21</definedName>
    <definedName function="false" hidden="false" localSheetId="2" name="d_2I" vbProcedure="false">'[41]13.BANG CT'!$R$18</definedName>
    <definedName function="false" hidden="false" localSheetId="2" name="d_2II" vbProcedure="false">'[41]13.BANG CT'!$S$19</definedName>
    <definedName function="false" hidden="false" localSheetId="2" name="d_2III" vbProcedure="false">'[41]13.BANG CT'!$T$20</definedName>
    <definedName function="false" hidden="false" localSheetId="2" name="d_2IV" vbProcedure="false">'[41]13.BANG CT'!$U$21</definedName>
    <definedName function="false" hidden="false" localSheetId="2" name="d_3I" vbProcedure="false">'[41]13.BANG CT'!$R$18</definedName>
    <definedName function="false" hidden="false" localSheetId="2" name="d_3II" vbProcedure="false">'[41]13.BANG CT'!$S$19</definedName>
    <definedName function="false" hidden="false" localSheetId="2" name="d_3III" vbProcedure="false">'[41]13.BANG CT'!$T$20</definedName>
    <definedName function="false" hidden="false" localSheetId="2" name="d_3IV" vbProcedure="false">'[41]13.BANG CT'!$U$21</definedName>
    <definedName function="false" hidden="false" localSheetId="2" name="d_4I" vbProcedure="false">'[41]13.BANG CT'!$R$18</definedName>
    <definedName function="false" hidden="false" localSheetId="2" name="d_4II" vbProcedure="false">'[41]13.BANG CT'!$S$19</definedName>
    <definedName function="false" hidden="false" localSheetId="2" name="d_4III" vbProcedure="false">'[41]13.BANG CT'!$T$20</definedName>
    <definedName function="false" hidden="false" localSheetId="2" name="d_4IV" vbProcedure="false">'[41]13.BANG CT'!$U$21</definedName>
    <definedName function="false" hidden="false" localSheetId="2" name="d_9bI" vbProcedure="false">'[41]13.BANG CT'!$R$18</definedName>
    <definedName function="false" hidden="false" localSheetId="2" name="d_9bII" vbProcedure="false">'[41]13.BANG CT'!$S$19</definedName>
    <definedName function="false" hidden="false" localSheetId="2" name="d_9bIII" vbProcedure="false">'[41]13.BANG CT'!$T$20</definedName>
    <definedName function="false" hidden="false" localSheetId="2" name="d_9bIV" vbProcedure="false">'[41]13.BANG CT'!$U$21</definedName>
    <definedName function="false" hidden="false" localSheetId="2" name="d_9I" vbProcedure="false">'[41]13.BANG CT'!$R$18</definedName>
    <definedName function="false" hidden="false" localSheetId="2" name="d_9II" vbProcedure="false">'[41]13.BANG CT'!$S$19</definedName>
    <definedName function="false" hidden="false" localSheetId="2" name="d_9III" vbProcedure="false">'[41]13.BANG CT'!$T$20</definedName>
    <definedName function="false" hidden="false" localSheetId="2" name="d_9IV" vbProcedure="false">'[41]13.BANG CT'!$U$21</definedName>
    <definedName function="false" hidden="false" localSheetId="2" name="Ec" vbProcedure="false">[40]Abutment!$BD$56</definedName>
    <definedName function="false" hidden="false" localSheetId="2" name="EL2_" vbProcedure="false">'[29]Xuly Data'!$L$2828</definedName>
    <definedName function="false" hidden="false" localSheetId="2" name="EL3_" vbProcedure="false">'[29]Xuly Data'!$M$3085</definedName>
    <definedName function="false" hidden="false" localSheetId="2" name="EL4_" vbProcedure="false">'[29]Xuly Data'!$N$3342</definedName>
    <definedName function="false" hidden="false" localSheetId="2" name="EL5_" vbProcedure="false">'[29]Xuly Data'!$O$3599</definedName>
    <definedName function="false" hidden="false" localSheetId="2" name="ELb" vbProcedure="false">'[43]ComA-A'!$AO$41</definedName>
    <definedName function="false" hidden="false" localSheetId="2" name="ELc" vbProcedure="false">'[43]ComA-A'!$AN$40</definedName>
    <definedName function="false" hidden="false" localSheetId="2" name="elp" vbProcedure="false">[40]Abutment!$V$22</definedName>
    <definedName function="false" hidden="false" localSheetId="2" name="ELsf" vbProcedure="false">'[43]ComA-A'!$AQ$43</definedName>
    <definedName function="false" hidden="false" localSheetId="2" name="ELso" vbProcedure="false">'[43]ComA-A'!$AR$44</definedName>
    <definedName function="false" hidden="false" localSheetId="2" name="en" vbProcedure="false">[38]Sheet3!$C$3</definedName>
    <definedName function="false" hidden="false" localSheetId="2" name="Excel_BuiltIn_Criteria" vbProcedure="false">[13]SILICATE!$H$8</definedName>
    <definedName function="false" hidden="false" localSheetId="2" name="Excel_BuiltIn_Database" vbProcedure="false">#REF!</definedName>
    <definedName function="false" hidden="false" localSheetId="2" name="f" vbProcedure="false">'[25]Lç khoan LK1'!$AB$284</definedName>
    <definedName function="false" hidden="false" localSheetId="2" name="Fitb" vbProcedure="false">'[25]Lç khoan LK1'!$Z$282</definedName>
    <definedName function="false" hidden="false" localSheetId="2" name="FP" vbProcedure="false">'[15]COAT&amp;WRAP-QIOT-#3'!$DN$118</definedName>
    <definedName function="false" hidden="false" localSheetId="2" name="fpc" vbProcedure="false">[40]Abutment!$BC$55</definedName>
    <definedName function="false" hidden="false" localSheetId="2" name="fpu" vbProcedure="false">'[39]Gioi thieu'!$BM$65</definedName>
    <definedName function="false" hidden="false" localSheetId="2" name="fpy" vbProcedure="false">'[39]Gioi thieu'!$BL$64</definedName>
    <definedName function="false" hidden="false" localSheetId="2" name="FS" vbProcedure="false">[42]Soil!$M$13</definedName>
    <definedName function="false" hidden="false" localSheetId="2" name="fy" vbProcedure="false">[40]Abutment!$BF$58</definedName>
    <definedName function="false" hidden="false" localSheetId="2" name="f_2" vbProcedure="false">'[41]13.BANG CT'!$S$19</definedName>
    <definedName function="false" hidden="false" localSheetId="2" name="f_21" vbProcedure="false">'[41]13.BANG CT'!$R$18</definedName>
    <definedName function="false" hidden="false" localSheetId="2" name="f_22" vbProcedure="false">'[41]13.BANG CT'!$S$19</definedName>
    <definedName function="false" hidden="false" localSheetId="2" name="f_23" vbProcedure="false">'[41]13.BANG CT'!$T$20</definedName>
    <definedName function="false" hidden="false" localSheetId="2" name="f_24" vbProcedure="false">'[41]13.BANG CT'!$U$21</definedName>
    <definedName function="false" hidden="false" localSheetId="2" name="f_3" vbProcedure="false">'[41]13.BANG CT'!$T$20</definedName>
    <definedName function="false" hidden="false" localSheetId="2" name="f_31" vbProcedure="false">'[41]13.BANG CT'!$R$18</definedName>
    <definedName function="false" hidden="false" localSheetId="2" name="f_32" vbProcedure="false">'[41]13.BANG CT'!$S$19</definedName>
    <definedName function="false" hidden="false" localSheetId="2" name="F_33" vbProcedure="false">'[41]13.BANG CT'!$T$20</definedName>
    <definedName function="false" hidden="false" localSheetId="2" name="f_34" vbProcedure="false">'[41]13.BANG CT'!$U$21</definedName>
    <definedName function="false" hidden="false" localSheetId="2" name="f_4" vbProcedure="false">'[41]13.BANG CT'!$U$21</definedName>
    <definedName function="false" hidden="false" localSheetId="2" name="f_41" vbProcedure="false">'[41]13.BANG CT'!$R$18</definedName>
    <definedName function="false" hidden="false" localSheetId="2" name="f_42" vbProcedure="false">'[41]13.BANG CT'!$S$19</definedName>
    <definedName function="false" hidden="false" localSheetId="2" name="f_43" vbProcedure="false">'[41]13.BANG CT'!$T$20</definedName>
    <definedName function="false" hidden="false" localSheetId="2" name="f_44" vbProcedure="false">'[41]13.BANG CT'!$U$21</definedName>
    <definedName function="false" hidden="false" localSheetId="2" name="f_9a1" vbProcedure="false">'[41]13.BANG CT'!$R$18</definedName>
    <definedName function="false" hidden="false" localSheetId="2" name="f_9a2" vbProcedure="false">'[41]13.BANG CT'!$S$19</definedName>
    <definedName function="false" hidden="false" localSheetId="2" name="f_9a3" vbProcedure="false">'[41]13.BANG CT'!$T$20</definedName>
    <definedName function="false" hidden="false" localSheetId="2" name="f_9a4" vbProcedure="false">'[41]13.BANG CT'!$U$21</definedName>
    <definedName function="false" hidden="false" localSheetId="2" name="f_9b1" vbProcedure="false">'[41]13.BANG CT'!$R$18</definedName>
    <definedName function="false" hidden="false" localSheetId="2" name="f_9b2" vbProcedure="false">'[41]13.BANG CT'!$S$19</definedName>
    <definedName function="false" hidden="false" localSheetId="2" name="f_9b3" vbProcedure="false">'[41]13.BANG CT'!$T$20</definedName>
    <definedName function="false" hidden="false" localSheetId="2" name="f_9b4" vbProcedure="false">'[41]13.BANG CT'!$U$21</definedName>
    <definedName function="false" hidden="false" localSheetId="2" name="g" vbProcedure="false">'[2]DG '!$FC$415</definedName>
    <definedName function="false" hidden="false" localSheetId="2" name="g40g40" vbProcedure="false">[1]tuong!$IL$246</definedName>
    <definedName function="false" hidden="false" localSheetId="2" name="gdc1" vbProcedure="false">'[43]ComA-A'!$AP$42:$AR$44</definedName>
    <definedName function="false" hidden="false" localSheetId="2" name="gdcf1" vbProcedure="false">'[43]ComA-A'!$BB$54:$BD$56</definedName>
    <definedName function="false" hidden="false" localSheetId="2" name="gdw2" vbProcedure="false">'[43]ComA-A'!$AP$42:$AR$44</definedName>
    <definedName function="false" hidden="false" localSheetId="2" name="gdwf" vbProcedure="false">'[43]ComA-A'!$BB$54:$BD$56</definedName>
    <definedName function="false" hidden="false" localSheetId="2" name="gd_" vbProcedure="false">#REF!</definedName>
    <definedName function="false" hidden="false" localSheetId="2" name="gesf" vbProcedure="false">'[43]ComA-A'!$BB$54:$BD$56</definedName>
    <definedName function="false" hidden="false" localSheetId="2" name="GoBack" vbProcedure="false">[14]!GoBack</definedName>
    <definedName function="false" hidden="false" localSheetId="2" name="GPT_GROUNDING_PT" vbProcedure="false">'[8]NEW-PANEL'!IE60911</definedName>
    <definedName function="false" hidden="false" localSheetId="2" name="grst" vbProcedure="false">'[43]ComA-A'!$AP$42:$AR$44</definedName>
    <definedName function="false" hidden="false" localSheetId="2" name="grstf" vbProcedure="false">'[43]ComA-A'!$BB$54:$BD$56</definedName>
    <definedName function="false" hidden="false" localSheetId="2" name="gs" vbProcedure="false">'[43]ComA-A'!$AC$29</definedName>
    <definedName function="false" hidden="false" localSheetId="2" name="gtb" vbProcedure="false">'[25]Lç khoan LK1'!$Z$282</definedName>
    <definedName function="false" hidden="false" localSheetId="2" name="h1_" vbProcedure="false">'[29]Xuly Data'!$K$2571</definedName>
    <definedName function="false" hidden="false" localSheetId="2" name="h2_" vbProcedure="false">'[29]Xuly Data'!$L$2828</definedName>
    <definedName function="false" hidden="false" localSheetId="2" name="h3_" vbProcedure="false">'[29]Xuly Data'!$M$3085</definedName>
    <definedName function="false" hidden="false" localSheetId="2" name="h4_" vbProcedure="false">'[29]Xuly Data'!$N$3342</definedName>
    <definedName function="false" hidden="false" localSheetId="2" name="h5_" vbProcedure="false">'[29]Xuly Data'!$O$3599</definedName>
    <definedName function="false" hidden="false" localSheetId="2" name="h6_" vbProcedure="false">'[29]Xuly Data'!$P$3856</definedName>
    <definedName function="false" hidden="false" localSheetId="2" name="h7_" vbProcedure="false">'[29]Xuly Data'!$Q$4113</definedName>
    <definedName function="false" hidden="false" localSheetId="2" name="hap" vbProcedure="false">'[45]Tai trong'!$EP$146</definedName>
    <definedName function="false" hidden="false" localSheetId="2" name="ha_" vbProcedure="false">#REF!</definedName>
    <definedName function="false" hidden="false" localSheetId="2" name="hb_" vbProcedure="false">#REF!</definedName>
    <definedName function="false" hidden="false" localSheetId="2" name="hcg" vbProcedure="false">'[43]ComA-A'!$AH$34</definedName>
    <definedName function="false" hidden="false" localSheetId="2" name="hc_" vbProcedure="false">#REF!</definedName>
    <definedName function="false" hidden="false" localSheetId="2" name="hpa" vbProcedure="false">'[45]Tai trong'!$EQ$147</definedName>
    <definedName function="false" hidden="false" localSheetId="2" name="Hpc" vbProcedure="false">'[45]Tai trong'!$EP$146</definedName>
    <definedName function="false" hidden="false" localSheetId="2" name="htb1" vbProcedure="false">'[43]A-A'!$DX$128</definedName>
    <definedName function="false" hidden="false" localSheetId="2" name="hw" vbProcedure="false">'[43]ComA-A'!$S$19</definedName>
    <definedName function="false" hidden="false" localSheetId="2" name="Hy" vbProcedure="false">'[25]Lç khoan LK1'!$Z$282</definedName>
    <definedName function="false" hidden="false" localSheetId="2" name="h_2" vbProcedure="false">[27]Sheet1!$Q$17</definedName>
    <definedName function="false" hidden="false" localSheetId="2" name="IO" vbProcedure="false">'[15]COAT&amp;WRAP-QIOT-#3'!$BG$59</definedName>
    <definedName function="false" hidden="false" localSheetId="2" name="Ip" vbProcedure="false">#REF!</definedName>
    <definedName function="false" hidden="false" localSheetId="2" name="j" vbProcedure="false">#REF!</definedName>
    <definedName function="false" hidden="false" localSheetId="2" name="ka_" vbProcedure="false">#REF!</definedName>
    <definedName function="false" hidden="false" localSheetId="2" name="Khocau" vbProcedure="false">'[29]Xuly Data'!$A$1</definedName>
    <definedName function="false" hidden="false" localSheetId="2" name="Lf" vbProcedure="false">'[32]Check C'!$BD$56</definedName>
    <definedName function="false" hidden="false" localSheetId="2" name="LI" vbProcedure="false">'[43]ComA-A'!$AG$33</definedName>
    <definedName function="false" hidden="false" localSheetId="2" name="lo" vbProcedure="false">'[45]Tai trong'!$BD$56</definedName>
    <definedName function="false" hidden="false" localSheetId="2" name="Ls" vbProcedure="false">[40]Abutment!$AI$35</definedName>
    <definedName function="false" hidden="false" localSheetId="2" name="lsl" vbProcedure="false">'[47]Bearing Capacity'!$AU$47</definedName>
    <definedName function="false" hidden="false" localSheetId="2" name="lsp" vbProcedure="false">[40]Abutment!$CS$97</definedName>
    <definedName function="false" hidden="false" localSheetId="2" name="lsr" vbProcedure="false">[40]Abutment!$AQ$43</definedName>
    <definedName function="false" hidden="false" localSheetId="2" name="lss" vbProcedure="false">[40]Abutment!$CS$97</definedName>
    <definedName function="false" hidden="false" localSheetId="2" name="Lt" vbProcedure="false">'[39]Tai trong'!$AY$51</definedName>
    <definedName function="false" hidden="false" localSheetId="2" name="Ltt" vbProcedure="false">'[29]Xuly Data'!$D$772</definedName>
    <definedName function="false" hidden="false" localSheetId="2" name="MAT" vbProcedure="false">'[15]COAT&amp;WRAP-QIOT-#3'!$BG$59</definedName>
    <definedName function="false" hidden="false" localSheetId="2" name="MF" vbProcedure="false">'[15]COAT&amp;WRAP-QIOT-#3'!$DC$107</definedName>
    <definedName function="false" hidden="false" localSheetId="2" name="MNTN" vbProcedure="false">'[29]Xuly Data'!$U$5141</definedName>
    <definedName function="false" hidden="false" localSheetId="2" name="MNTT" vbProcedure="false">'[29]Xuly Data'!$I$2057</definedName>
    <definedName function="false" hidden="false" localSheetId="2" name="N" vbProcedure="false">[42]Soil!$S$19</definedName>
    <definedName function="false" hidden="false" localSheetId="2" name="Nc" vbProcedure="false">'[25]Lç khoan LK1'!$BA$53</definedName>
    <definedName function="false" hidden="false" localSheetId="2" name="Ncol" vbProcedure="false">'[39]Tai trong'!$J$10</definedName>
    <definedName function="false" hidden="false" localSheetId="2" name="nd_8" vbProcedure="false">'[41]14.MMUS GIUA NHIP'!$BK$63</definedName>
    <definedName function="false" hidden="false" localSheetId="2" name="nd_9" vbProcedure="false">'[41]14.MMUS GIUA NHIP'!$BE$57</definedName>
    <definedName function="false" hidden="false" localSheetId="2" name="nng" vbProcedure="false">'[45]Tai trong'!$Y$25</definedName>
    <definedName function="false" hidden="false" localSheetId="2" name="Nq" vbProcedure="false">[42]Soil!$W$23</definedName>
    <definedName function="false" hidden="false" localSheetId="2" name="ong" vbProcedure="false">[27]Sheet1!$R$18</definedName>
    <definedName function="false" hidden="false" localSheetId="2" name="OTHER_PANEL" vbProcedure="false">'[8]NEW-PANEL'!CH$21589</definedName>
    <definedName function="false" hidden="false" localSheetId="2" name="oto10" vbProcedure="false">[35]VL!$CD$82</definedName>
    <definedName function="false" hidden="false" localSheetId="2" name="P" vbProcedure="false">'[15]PNT-QUOT-#3'!$D$4</definedName>
    <definedName function="false" hidden="false" localSheetId="2" name="PB" vbProcedure="false">'[45]Tai trong'!$FK$167</definedName>
    <definedName function="false" hidden="false" localSheetId="2" name="PEJM" vbProcedure="false">'[15]COAT&amp;WRAP-QIOT-#3'!$DY$129</definedName>
    <definedName function="false" hidden="false" localSheetId="2" name="PF" vbProcedure="false">'[15]PNT-QUOT-#3'!$B$2</definedName>
    <definedName function="false" hidden="false" localSheetId="2" name="PileType" vbProcedure="false">[42]Soil!$J$10</definedName>
    <definedName function="false" hidden="false" localSheetId="2" name="PL_???___P_B____REST_P_B__????" vbProcedure="false">'[8]NEW-PANEL'!CI$21846</definedName>
    <definedName function="false" hidden="false" localSheetId="2" name="PL_指示燈___P_B____REST_P_B__壓扣開關" vbProcedure="false">'[8]NEW-PANEL'!$CH$342</definedName>
    <definedName function="false" hidden="false" localSheetId="2" name="PRINT_AREA_MI" vbProcedure="false">'[20]'!$H$8</definedName>
    <definedName function="false" hidden="false" localSheetId="2" name="Px" vbProcedure="false">'[43]ComA-A'!$J$10</definedName>
    <definedName function="false" hidden="false" localSheetId="2" name="Py" vbProcedure="false">'[43]ComA-A'!$I$9</definedName>
    <definedName function="false" hidden="false" localSheetId="2" name="q" vbProcedure="false">'[45]Tai trong'!$AA$27</definedName>
    <definedName function="false" hidden="false" localSheetId="2" name="qSF" vbProcedure="false">'[43]ComA-A'!$X$24</definedName>
    <definedName function="false" hidden="false" localSheetId="2" name="qu" vbProcedure="false">[42]Soil!$X$24</definedName>
    <definedName function="false" hidden="false" localSheetId="2" name="R00" vbProcedure="false">'[41]4.HSPBngang'!$K$11</definedName>
    <definedName function="false" hidden="false" localSheetId="2" name="R00t" vbProcedure="false">'[41]4.HSPBngang'!$J$10</definedName>
    <definedName function="false" hidden="false" localSheetId="2" name="R0_1" vbProcedure="false">'[41]4.HSPBngang'!$L$12</definedName>
    <definedName function="false" hidden="false" localSheetId="2" name="R0_2" vbProcedure="false">'[41]4.HSPBngang'!$M$13</definedName>
    <definedName function="false" hidden="false" localSheetId="2" name="Rdtc" vbProcedure="false">'[41]14.MMUS GIUA NHIP'!$CJ$88</definedName>
    <definedName function="false" hidden="false" localSheetId="2" name="ri" vbProcedure="false">'[41]6.Tinh tai'!$AE$31</definedName>
    <definedName function="false" hidden="false" localSheetId="2" name="Round" vbProcedure="false">'[43]ComA-A'!$A$1</definedName>
    <definedName function="false" hidden="false" localSheetId="2" name="RT" vbProcedure="false">'[15]COAT&amp;WRAP-QIOT-#3'!$AZ$52</definedName>
    <definedName function="false" hidden="false" localSheetId="2" name="Rtd" vbProcedure="false">'[41]2 NSl'!$A$769</definedName>
    <definedName function="false" hidden="false" localSheetId="2" name="sb_8" vbProcedure="false">'[41]14.MMUS GIUA NHIP'!$BK$63</definedName>
    <definedName function="false" hidden="false" localSheetId="2" name="sb_8g" vbProcedure="false">'[41]15.MMUS GOI'!$BN$66</definedName>
    <definedName function="false" hidden="false" localSheetId="2" name="sb_9" vbProcedure="false">'[41]14.MMUS GIUA NHIP'!$BE$57</definedName>
    <definedName function="false" hidden="false" localSheetId="2" name="sb_9g" vbProcedure="false">'[41]15.MMUS GOI'!$BG$59</definedName>
    <definedName function="false" hidden="false" localSheetId="2" name="Solan" vbProcedure="false">'[29]Xuly Data'!$F$1286</definedName>
    <definedName function="false" hidden="false" localSheetId="2" name="SP" vbProcedure="false">'[15]PNT-QUOT-#3'!$A$1</definedName>
    <definedName function="false" hidden="false" localSheetId="2" name="std_" vbProcedure="false">#REF!</definedName>
    <definedName function="false" hidden="false" localSheetId="2" name="s_0" vbProcedure="false">'[25]Lç khoan LK1'!$FV$434</definedName>
    <definedName function="false" hidden="false" localSheetId="2" name="s_0cd" vbProcedure="false">'[41]17.US CHU tho a_b'!$GF$444</definedName>
    <definedName function="false" hidden="false" localSheetId="2" name="s_1" vbProcedure="false">'[25]Lç khoan LK1'!$FW$435</definedName>
    <definedName function="false" hidden="false" localSheetId="2" name="s_58" vbProcedure="false">'[41]14.MMUS GIUA NHIP'!$AJ$36</definedName>
    <definedName function="false" hidden="false" localSheetId="2" name="s_58g" vbProcedure="false">'[41]15.MMUS GOI'!$AL$38</definedName>
    <definedName function="false" hidden="false" localSheetId="2" name="s_59" vbProcedure="false">'[41]14.MMUS GIUA NHIP'!$AK$37</definedName>
    <definedName function="false" hidden="false" localSheetId="2" name="s_59g" vbProcedure="false">'[41]15.MMUS GOI'!$AM$39</definedName>
    <definedName function="false" hidden="false" localSheetId="2" name="s_Icd" vbProcedure="false">'[41]17.US CHU tho a_b'!$GG$445</definedName>
    <definedName function="false" hidden="false" localSheetId="2" name="t" vbProcedure="false">[32]Loading!$BE$57</definedName>
    <definedName function="false" hidden="false" localSheetId="2" name="THK" vbProcedure="false">'[15]COAT&amp;WRAP-QIOT-#3'!$FE$161</definedName>
    <definedName function="false" hidden="false" localSheetId="2" name="TL" vbProcedure="false">[35]ND!$O$15</definedName>
    <definedName function="false" hidden="false" localSheetId="2" name="TRANSFORMER" vbProcedure="false">'[8]NEW-PANEL'!$GA46776</definedName>
    <definedName function="false" hidden="false" localSheetId="2" name="Tra_phan_tram" vbProcedure="false">[34]Tra_bang!$S$19:$Y$25</definedName>
    <definedName function="false" hidden="false" localSheetId="2" name="t_1" vbProcedure="false">'[25]Lç khoan LK1'!$FH$420</definedName>
    <definedName function="false" hidden="false" localSheetId="2" name="u" vbProcedure="false">#REF!</definedName>
    <definedName function="false" hidden="false" localSheetId="2" name="V0" vbProcedure="false">'[45]Tai trong'!$EW$153</definedName>
    <definedName function="false" hidden="false" localSheetId="2" name="VA" vbProcedure="false">[35]ND!$P$16</definedName>
    <definedName function="false" hidden="false" localSheetId="2" name="VB" vbProcedure="false">'[45]Tai trong'!$EZ$156</definedName>
    <definedName function="false" hidden="false" localSheetId="2" name="VDZ" vbProcedure="false">'[45]Tai trong'!$FJ$166</definedName>
    <definedName function="false" hidden="false" localSheetId="2" name="wb" vbProcedure="false">#REF!</definedName>
    <definedName function="false" hidden="false" localSheetId="2" name="WLL" vbProcedure="false">'[45]Tai trong'!$FU$177</definedName>
    <definedName function="false" hidden="false" localSheetId="2" name="wup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xe" vbProcedure="false">#REF!</definedName>
    <definedName function="false" hidden="false" localSheetId="2" name="x_1" vbProcedure="false">'[41]13.BANG CT'!$R$18</definedName>
    <definedName function="false" hidden="false" localSheetId="2" name="x_2" vbProcedure="false">'[41]13.BANG CT'!$S$19</definedName>
    <definedName function="false" hidden="false" localSheetId="2" name="x_3" vbProcedure="false">'[41]13.BANG CT'!$T$20</definedName>
    <definedName function="false" hidden="false" localSheetId="2" name="x_4" vbProcedure="false">'[41]13.BANG CT'!$U$21</definedName>
    <definedName function="false" hidden="false" localSheetId="2" name="x_8I" vbProcedure="false">'[41]15.MMUS GOI'!$S$19</definedName>
    <definedName function="false" hidden="false" localSheetId="2" name="x_8IV" vbProcedure="false">'[41]14.MMUS GIUA NHIP'!$Q$17</definedName>
    <definedName function="false" hidden="false" localSheetId="2" name="x_9I" vbProcedure="false">'[41]15.MMUS GOI'!$T$20</definedName>
    <definedName function="false" hidden="false" localSheetId="2" name="x_9IV" vbProcedure="false">'[41]14.MMUS GIUA NHIP'!$R$18</definedName>
    <definedName function="false" hidden="false" localSheetId="2" name="yc_" vbProcedure="false">'[48]Gioi thieu'!$BP$68</definedName>
    <definedName function="false" hidden="false" localSheetId="2" name="y_1I" vbProcedure="false">'[41]13.BANG CT'!$R$18</definedName>
    <definedName function="false" hidden="false" localSheetId="2" name="y_1II" vbProcedure="false">'[41]13.BANG CT'!$S$19</definedName>
    <definedName function="false" hidden="false" localSheetId="2" name="y_1III" vbProcedure="false">'[41]13.BANG CT'!$T$20</definedName>
    <definedName function="false" hidden="false" localSheetId="2" name="y_1IV" vbProcedure="false">'[41]13.BANG CT'!$U$21</definedName>
    <definedName function="false" hidden="false" localSheetId="2" name="y_2I" vbProcedure="false">'[41]13.BANG CT'!$R$18</definedName>
    <definedName function="false" hidden="false" localSheetId="2" name="y_2II" vbProcedure="false">'[41]13.BANG CT'!$S$19</definedName>
    <definedName function="false" hidden="false" localSheetId="2" name="y_2III" vbProcedure="false">'[41]13.BANG CT'!$T$20</definedName>
    <definedName function="false" hidden="false" localSheetId="2" name="y_2IV" vbProcedure="false">'[41]13.BANG CT'!$U$21</definedName>
    <definedName function="false" hidden="false" localSheetId="2" name="y_3I" vbProcedure="false">'[41]13.BANG CT'!$R$18</definedName>
    <definedName function="false" hidden="false" localSheetId="2" name="y_3II" vbProcedure="false">'[41]13.BANG CT'!$S$19</definedName>
    <definedName function="false" hidden="false" localSheetId="2" name="y_3III" vbProcedure="false">'[41]13.BANG CT'!$T$20</definedName>
    <definedName function="false" hidden="false" localSheetId="2" name="y_3IV" vbProcedure="false">'[41]13.BANG CT'!$U$21</definedName>
    <definedName function="false" hidden="false" localSheetId="2" name="y_4I" vbProcedure="false">'[41]13.BANG CT'!$R$18</definedName>
    <definedName function="false" hidden="false" localSheetId="2" name="y_4II" vbProcedure="false">'[41]13.BANG CT'!$S$19</definedName>
    <definedName function="false" hidden="false" localSheetId="2" name="y_4III" vbProcedure="false">'[41]13.BANG CT'!$T$20</definedName>
    <definedName function="false" hidden="false" localSheetId="2" name="y_4IV" vbProcedure="false">'[41]13.BANG CT'!$U$21</definedName>
    <definedName function="false" hidden="false" localSheetId="2" name="y_9bI" vbProcedure="false">'[41]13.BANG CT'!$R$18</definedName>
    <definedName function="false" hidden="false" localSheetId="2" name="y_9bII" vbProcedure="false">'[41]13.BANG CT'!$S$19</definedName>
    <definedName function="false" hidden="false" localSheetId="2" name="y_9bIII" vbProcedure="false">'[41]13.BANG CT'!$T$20</definedName>
    <definedName function="false" hidden="false" localSheetId="2" name="y_9bIV" vbProcedure="false">'[41]13.BANG CT'!$U$21</definedName>
    <definedName function="false" hidden="false" localSheetId="2" name="y_9I" vbProcedure="false">'[41]13.BANG CT'!$R$18</definedName>
    <definedName function="false" hidden="false" localSheetId="2" name="y_9II" vbProcedure="false">'[41]13.BANG CT'!$S$19</definedName>
    <definedName function="false" hidden="false" localSheetId="2" name="y_9III" vbProcedure="false">'[41]13.BANG CT'!$T$20</definedName>
    <definedName function="false" hidden="false" localSheetId="2" name="y_9IV" vbProcedure="false">'[41]13.BANG CT'!$U$21</definedName>
    <definedName function="false" hidden="false" localSheetId="2" name="Z" vbProcedure="false">'[45]Tai trong'!$FJ$166</definedName>
    <definedName function="false" hidden="false" localSheetId="2" name="Z0" vbProcedure="false">'[45]Tai trong'!$EX$154</definedName>
    <definedName function="false" hidden="false" localSheetId="2" name="\0" vbProcedure="false">'[15]PNT-QUOT-#3'!$A$1</definedName>
    <definedName function="false" hidden="false" localSheetId="2" name="\d" vbProcedure="false">'[12]???????-BLDG'!$AD$7454</definedName>
    <definedName function="false" hidden="false" localSheetId="2" name="\e" vbProcedure="false">'[12]???????-BLDG'!$AD$7454</definedName>
    <definedName function="false" hidden="false" localSheetId="2" name="\f" vbProcedure="false">'[12]???????-BLDG'!$AD$7454</definedName>
    <definedName function="false" hidden="false" localSheetId="2" name="\g" vbProcedure="false">'[12]???????-BLDG'!$AD$7454</definedName>
    <definedName function="false" hidden="false" localSheetId="2" name="\h" vbProcedure="false">'[12]???????-BLDG'!$AD$7454</definedName>
    <definedName function="false" hidden="false" localSheetId="2" name="\i" vbProcedure="false">'[12]???????-BLDG'!$AD$7454</definedName>
    <definedName function="false" hidden="false" localSheetId="2" name="\j" vbProcedure="false">'[12]???????-BLDG'!$AD$7454</definedName>
    <definedName function="false" hidden="false" localSheetId="2" name="\k" vbProcedure="false">'[12]???????-BLDG'!$AD$7454</definedName>
    <definedName function="false" hidden="false" localSheetId="2" name="\l" vbProcedure="false">'[12]???????-BLDG'!$AD$7454</definedName>
    <definedName function="false" hidden="false" localSheetId="2" name="\m" vbProcedure="false">'[12]???????-BLDG'!$AD$7454</definedName>
    <definedName function="false" hidden="false" localSheetId="2" name="\n" vbProcedure="false">'[12]???????-BLDG'!$AD$7454</definedName>
    <definedName function="false" hidden="false" localSheetId="2" name="\o" vbProcedure="false">'[12]???????-BLDG'!$AD$7454</definedName>
    <definedName function="false" hidden="false" localSheetId="2" name="\z" vbProcedure="false">'[15]COAT&amp;WRAP-QIOT-#3'!$BD$56</definedName>
    <definedName function="false" hidden="false" localSheetId="2" name="_B" vbProcedure="false">'[45]Tai trong'!$V$2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L" vbProcedure="false">'[39]Tai trong'!$AD$30</definedName>
    <definedName function="false" hidden="false" localSheetId="2" name="_Ls" vbProcedure="false">'[39]Tai trong'!$AE$31</definedName>
    <definedName function="false" hidden="false" localSheetId="2" name="_n" vbProcedure="false">'[39]Tai trong'!$AC$29</definedName>
    <definedName function="false" hidden="false" localSheetId="2" name="_Sort" vbProcedure="false">#REF!</definedName>
    <definedName function="false" hidden="false" localSheetId="2" name="_V10" vbProcedure="false">'[45]Tai trong'!$EY$155</definedName>
    <definedName function="false" hidden="false" localSheetId="3" name="A" vbProcedure="false">#REF!</definedName>
    <definedName function="false" hidden="false" localSheetId="3" name="a1" vbProcedure="false">{"'Sheet1'!$L$16"}</definedName>
    <definedName function="false" hidden="false" localSheetId="3" name="a1_" vbProcedure="false">'[57]Xuly Data'!$K$2571</definedName>
    <definedName function="false" hidden="false" localSheetId="3" name="a2_" vbProcedure="false">'[57]Xuly Data'!$L$2828</definedName>
    <definedName function="false" hidden="false" localSheetId="3" name="a3_" vbProcedure="false">'[57]Xuly Data'!$M$3085</definedName>
    <definedName function="false" hidden="false" localSheetId="3" name="a4_" vbProcedure="false">'[57]Xuly Data'!$N$3342</definedName>
    <definedName function="false" hidden="false" localSheetId="3" name="a5_" vbProcedure="false">'[57]Xuly Data'!$O$3599</definedName>
    <definedName function="false" hidden="false" localSheetId="3" name="A65700" vbProcedure="false">'[9]MTO REV.2(ARMOR)'!HM65501</definedName>
    <definedName function="false" hidden="false" localSheetId="3" name="A65800" vbProcedure="false">'[9]MTO REV.2(ARMOR)'!HM65501</definedName>
    <definedName function="false" hidden="false" localSheetId="3" name="A66000" vbProcedure="false">'[9]MTO REV.2(ARMOR)'!HY65001</definedName>
    <definedName function="false" hidden="false" localSheetId="3" name="A67000" vbProcedure="false">'[9]MTO REV.2(ARMOR)'!HY65001</definedName>
    <definedName function="false" hidden="false" localSheetId="3" name="A68000" vbProcedure="false">'[9]MTO REV.2(ARMOR)'!HY65001</definedName>
    <definedName function="false" hidden="false" localSheetId="3" name="A70000" vbProcedure="false">'[9]MTO REV.2(ARMOR)'!HY65001</definedName>
    <definedName function="false" hidden="false" localSheetId="3" name="A75000" vbProcedure="false">'[9]MTO REV.2(ARMOR)'!HY65001</definedName>
    <definedName function="false" hidden="false" localSheetId="3" name="a7_" vbProcedure="false">'[57]Xuly Data'!$Q$4113</definedName>
    <definedName function="false" hidden="false" localSheetId="3" name="A85000" vbProcedure="false">'[9]MTO REV.2(ARMOR)'!HY65001</definedName>
    <definedName function="false" hidden="false" localSheetId="3" name="aa" vbProcedure="false">#REF!</definedName>
    <definedName function="false" hidden="false" localSheetId="3" name="AAA" vbProcedure="false">'[10]MTL$-INTER'!$A$1:IV1048576</definedName>
    <definedName function="false" hidden="false" localSheetId="3" name="Antoan" vbProcedure="false">{"'Sheet1'!$L$16"}</definedName>
    <definedName function="false" hidden="false" localSheetId="3" name="b" vbProcedure="false">'[25]Lç khoan LK1'!$E$13</definedName>
    <definedName function="false" hidden="false" localSheetId="3" name="b1_" vbProcedure="false">'[57]Xuly Data'!$K$2571</definedName>
    <definedName function="false" hidden="false" localSheetId="3" name="b2_" vbProcedure="false">'[57]Xuly Data'!$L$2828</definedName>
    <definedName function="false" hidden="false" localSheetId="3" name="b3_" vbProcedure="false">'[57]Xuly Data'!$M$3085</definedName>
    <definedName function="false" hidden="false" localSheetId="3" name="b4_" vbProcedure="false">'[57]Xuly Data'!$N$3342</definedName>
    <definedName function="false" hidden="false" localSheetId="3" name="b5_" vbProcedure="false">'[57]Xuly Data'!$O$3599</definedName>
    <definedName function="false" hidden="false" localSheetId="3" name="b6_" vbProcedure="false">'[57]Xuly Data'!$P$3856</definedName>
    <definedName function="false" hidden="false" localSheetId="3" name="b7_" vbProcedure="false">'[57]Xuly Data'!$Q$4113</definedName>
    <definedName function="false" hidden="false" localSheetId="3" name="bb" vbProcedure="false">#REF!</definedName>
    <definedName function="false" hidden="false" localSheetId="3" name="bD" vbProcedure="false">'[43]ComA-A'!$CH$86:$CJ$88</definedName>
    <definedName function="false" hidden="false" localSheetId="3" name="Bust" vbProcedure="false">XL4Test5!$C$15</definedName>
    <definedName function="false" hidden="false" localSheetId="3" name="CDDB" vbProcedure="false">'[57]Xuly Data'!$R$4370</definedName>
    <definedName function="false" hidden="false" localSheetId="3" name="CDDT" vbProcedure="false">'[57]Xuly Data'!$Q$4113</definedName>
    <definedName function="false" hidden="false" localSheetId="3" name="CDMD" vbProcedure="false">'[57]Xuly Data'!$P$3856</definedName>
    <definedName function="false" hidden="false" localSheetId="3" name="Continue" vbProcedure="false">XL4Test5!$C$30</definedName>
    <definedName function="false" hidden="false" localSheetId="3" name="Cv" vbProcedure="false">'[25]Lç khoan LK1'!$D$399</definedName>
    <definedName function="false" hidden="false" localSheetId="3" name="DCc" vbProcedure="false">'[39]Tai trong'!$H$11</definedName>
    <definedName function="false" hidden="false" localSheetId="3" name="dd" vbProcedure="false">'[39]Gioi thieu'!$G$31</definedName>
    <definedName function="false" hidden="false" localSheetId="3" name="dd1x2" vbProcedure="false">[54]gvl!$N$9</definedName>
    <definedName function="false" hidden="false" localSheetId="3" name="Documents_array" vbProcedure="false">XL4Test5!$B$2:$B$19</definedName>
    <definedName function="false" hidden="false" localSheetId="3" name="Document_array" vbProcedure="false">{"Book1","Thuyet minh lap du toan thu nam 2008.xls"}</definedName>
    <definedName function="false" hidden="false" localSheetId="3" name="EL2_" vbProcedure="false">'[57]Xuly Data'!$L$2828</definedName>
    <definedName function="false" hidden="false" localSheetId="3" name="EL3_" vbProcedure="false">'[57]Xuly Data'!$M$3085</definedName>
    <definedName function="false" hidden="false" localSheetId="3" name="EL4_" vbProcedure="false">'[57]Xuly Data'!$N$3342</definedName>
    <definedName function="false" hidden="false" localSheetId="3" name="EL5_" vbProcedure="false">'[57]Xuly Data'!$O$3599</definedName>
    <definedName function="false" hidden="false" localSheetId="3" name="Excel_BuiltIn_Database" vbProcedure="false">#REF!</definedName>
    <definedName function="false" hidden="false" localSheetId="3" name="Excel_BuiltIn_Extract" vbProcedure="false">'[53]'!$K$3</definedName>
    <definedName function="false" hidden="false" localSheetId="3" name="Excel_BuiltIn_Print_Area" vbProcedure="false">'[58]'!$H$8</definedName>
    <definedName function="false" hidden="false" localSheetId="3" name="Excel_BuiltIn_Print_Titles" vbProcedure="false">'[58]'!$A$1:$XFD$6</definedName>
    <definedName function="false" hidden="false" localSheetId="3" name="f" vbProcedure="false">[32]Loading!$BA$53</definedName>
    <definedName function="false" hidden="false" localSheetId="3" name="g" vbProcedure="false">#REF!</definedName>
    <definedName function="false" hidden="false" localSheetId="3" name="GPT_GROUNDING_PT" vbProcedure="false">'[8]NEW-PANEL'!$ID$238</definedName>
    <definedName function="false" hidden="false" localSheetId="3" name="h" vbProcedure="false">{"'Sheet1'!$L$16"}</definedName>
    <definedName function="false" hidden="false" localSheetId="3" name="h1_" vbProcedure="false">'[57]Xuly Data'!$K$2571</definedName>
    <definedName function="false" hidden="false" localSheetId="3" name="h2_" vbProcedure="false">'[57]Xuly Data'!$L$2828</definedName>
    <definedName function="false" hidden="false" localSheetId="3" name="h3_" vbProcedure="false">'[57]Xuly Data'!$M$3085</definedName>
    <definedName function="false" hidden="false" localSheetId="3" name="h4_" vbProcedure="false">'[57]Xuly Data'!$N$3342</definedName>
    <definedName function="false" hidden="false" localSheetId="3" name="h5_" vbProcedure="false">'[57]Xuly Data'!$O$3599</definedName>
    <definedName function="false" hidden="false" localSheetId="3" name="h6_" vbProcedure="false">'[57]Xuly Data'!$P$3856</definedName>
    <definedName function="false" hidden="false" localSheetId="3" name="h7_" vbProcedure="false">'[57]Xuly Data'!$Q$4113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TML_PathFile" vbProcedure="false">"C:\2689\Q\國內\00q3961台化龍德PTA3建造\MyHTML.htm"</definedName>
    <definedName function="false" hidden="false" localSheetId="3" name="huy" vbProcedure="false">{"'Sheet1'!$L$16"}</definedName>
    <definedName function="false" hidden="false" localSheetId="3" name="h_2" vbProcedure="false">[56]Sheet1!$Q$17</definedName>
    <definedName function="false" hidden="false" localSheetId="3" name="I" vbProcedure="false">[51]Ge!$F$56</definedName>
    <definedName function="false" hidden="false" localSheetId="3" name="Khocau" vbProcedure="false">'[57]Xuly Data'!$A$1</definedName>
    <definedName function="false" hidden="false" localSheetId="3" name="l" vbProcedure="false">[56]Sheet1!$P$16</definedName>
    <definedName function="false" hidden="false" localSheetId="3" name="Ltt" vbProcedure="false">'[57]Xuly Data'!$D$772</definedName>
    <definedName function="false" hidden="false" localSheetId="3" name="m" vbProcedure="false">#REF!</definedName>
    <definedName function="false" hidden="false" localSheetId="3" name="MakeIt" vbProcedure="false">XL4Test5!$A$15</definedName>
    <definedName function="false" hidden="false" localSheetId="3" name="MNTN" vbProcedure="false">'[57]Xuly Data'!$U$5141</definedName>
    <definedName function="false" hidden="false" localSheetId="3" name="MNTT" vbProcedure="false">'[57]Xuly Data'!$I$2057</definedName>
    <definedName function="false" hidden="false" localSheetId="3" name="Morning" vbProcedure="false">XL4Test5!$A$33</definedName>
    <definedName function="false" hidden="false" localSheetId="3" name="nd" vbProcedure="false">'[39]Gioi thieu'!$G$30</definedName>
    <definedName function="false" hidden="false" localSheetId="3" name="nuoc" vbProcedure="false">[54]gvl!$N$38</definedName>
    <definedName function="false" hidden="false" localSheetId="3" name="ong" vbProcedure="false">[56]Sheet1!$R$18</definedName>
    <definedName function="false" hidden="false" localSheetId="3" name="OTHER_PANEL" vbProcedure="false">'[8]NEW-PANEL'!$CG$341</definedName>
    <definedName function="false" hidden="false" localSheetId="3" name="P" vbProcedure="false">[42]Soil!$F$15</definedName>
    <definedName function="false" hidden="false" localSheetId="3" name="PM" vbProcedure="false">[52]IBASE!$AH$16:$AV$110</definedName>
    <definedName function="false" hidden="false" localSheetId="3" name="PRINT_AREA_MI" vbProcedure="false">'[20]'!$H$8</definedName>
    <definedName function="false" hidden="false" localSheetId="3" name="Ranhxay" vbProcedure="false">{"'Sheet1'!$L$16"}</definedName>
    <definedName function="false" hidden="false" localSheetId="3" name="SB" vbProcedure="false">[52]IBASE!$AH$7:$AL$14</definedName>
    <definedName function="false" hidden="false" localSheetId="3" name="skd" vbProcedure="false">[55]gVL!$Q$31</definedName>
    <definedName function="false" hidden="false" localSheetId="3" name="Solan" vbProcedure="false">'[57]Xuly Data'!$F$1286</definedName>
    <definedName function="false" hidden="false" localSheetId="3" name="T" vbProcedure="false">#REF!</definedName>
    <definedName function="false" hidden="false" localSheetId="3" name="TRANSFORMER" vbProcedure="false">'[8]NEW-PANEL'!$GA$439</definedName>
    <definedName function="false" hidden="false" localSheetId="3" name="v" vbProcedure="false">#REF!</definedName>
    <definedName function="false" hidden="false" localSheetId="3" name="xm" vbProcedure="false">[54]gvl!$N$16</definedName>
    <definedName function="false" hidden="false" localSheetId="3" name="ZXzX" vbProcedure="false">{"'Sheet1'!$L$16"}</definedName>
    <definedName function="false" hidden="false" localSheetId="3" name="_Builtin0" vbProcedure="false">XL4Test5!$C$23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t xml:space="preserve">Đơn vị: Trường THPT Nho Quan C</t>
  </si>
  <si>
    <t xml:space="preserve">Mẫu số 01</t>
  </si>
  <si>
    <t xml:space="preserve">DANH SÁCH MIỄN, GIẢM HỌC PHÍ HỌC KỲ I NĂM HỌC 2021  -2022</t>
  </si>
  <si>
    <t xml:space="preserve">STT</t>
  </si>
  <si>
    <t xml:space="preserve">Họ và tên học sinh được miễn, giảm học phí</t>
  </si>
  <si>
    <t xml:space="preserve">Đang học lớp</t>
  </si>
  <si>
    <t xml:space="preserve">Thuộc đối tượng</t>
  </si>
  <si>
    <t xml:space="preserve">Hộ khẩu thường trú</t>
  </si>
  <si>
    <t xml:space="preserve">Mức thu học phí</t>
  </si>
  <si>
    <t xml:space="preserve">Số tháng</t>
  </si>
  <si>
    <t xml:space="preserve">Tổng số tiền đề nghị cấp bù miễn, giảm HP</t>
  </si>
  <si>
    <t xml:space="preserve">Ghi chú</t>
  </si>
  <si>
    <t xml:space="preserve">8=6x7</t>
  </si>
  <si>
    <t xml:space="preserve">A</t>
  </si>
  <si>
    <t xml:space="preserve">Đối tượng được miễn học phí</t>
  </si>
  <si>
    <t xml:space="preserve">I</t>
  </si>
  <si>
    <t xml:space="preserve">Đối tượng HS là con hộ nghèo, con bện binh</t>
  </si>
  <si>
    <t xml:space="preserve">Quách Thị Lan Phương</t>
  </si>
  <si>
    <t xml:space="preserve">10N</t>
  </si>
  <si>
    <t xml:space="preserve">Khuyết tật- Hộ nghèo</t>
  </si>
  <si>
    <t xml:space="preserve">Xã Gia lâm</t>
  </si>
  <si>
    <t xml:space="preserve">Học sinh  
khuyết tật</t>
  </si>
  <si>
    <t xml:space="preserve">Bùi Trung Kiên</t>
  </si>
  <si>
    <t xml:space="preserve">10M</t>
  </si>
  <si>
    <t xml:space="preserve">Khuyết tật</t>
  </si>
  <si>
    <t xml:space="preserve">Xã Thạch Bình</t>
  </si>
  <si>
    <t xml:space="preserve">Trần Tiến Anh</t>
  </si>
  <si>
    <t xml:space="preserve">11B</t>
  </si>
  <si>
    <t xml:space="preserve">Xã Gia Thủy</t>
  </si>
  <si>
    <t xml:space="preserve">Nguyễn Thị Anh</t>
  </si>
  <si>
    <t xml:space="preserve">11K</t>
  </si>
  <si>
    <t xml:space="preserve">Vũ Thị Minh Phương</t>
  </si>
  <si>
    <t xml:space="preserve">12A</t>
  </si>
  <si>
    <t xml:space="preserve">Trần quốc Bình </t>
  </si>
  <si>
    <t xml:space="preserve">12M</t>
  </si>
  <si>
    <t xml:space="preserve">Xã Gia Tường</t>
  </si>
  <si>
    <t xml:space="preserve">Nguyễn Văn Hà</t>
  </si>
  <si>
    <t xml:space="preserve">12H</t>
  </si>
  <si>
    <t xml:space="preserve">Quách Thị Lan Hương</t>
  </si>
  <si>
    <t xml:space="preserve">Xã Gia Lâm</t>
  </si>
  <si>
    <t xml:space="preserve">Nguyễn Thị Nhung</t>
  </si>
  <si>
    <t xml:space="preserve">12K</t>
  </si>
  <si>
    <t xml:space="preserve">Quách Thị Cẩm Ly</t>
  </si>
  <si>
    <t xml:space="preserve">Nguyễn Thị Hồng Nhung</t>
  </si>
  <si>
    <t xml:space="preserve">12G</t>
  </si>
  <si>
    <t xml:space="preserve">Xã Đức Long</t>
  </si>
  <si>
    <t xml:space="preserve">Bùi Trung Hiếu</t>
  </si>
  <si>
    <t xml:space="preserve">10A</t>
  </si>
  <si>
    <t xml:space="preserve">Hộ nghèo</t>
  </si>
  <si>
    <t xml:space="preserve">Học sinh  
nghèo</t>
  </si>
  <si>
    <t xml:space="preserve">Trần Thị Thu Hoài</t>
  </si>
  <si>
    <t xml:space="preserve">10C</t>
  </si>
  <si>
    <t xml:space="preserve">Bùi Khắc Phong</t>
  </si>
  <si>
    <t xml:space="preserve">Xã Gia Sơn</t>
  </si>
  <si>
    <t xml:space="preserve">Dđinh Xuân Hưng</t>
  </si>
  <si>
    <t xml:space="preserve">Đinh Thị Thùy Linh</t>
  </si>
  <si>
    <t xml:space="preserve">Lê Thị Nhàn</t>
  </si>
  <si>
    <t xml:space="preserve">11H</t>
  </si>
  <si>
    <t xml:space="preserve">Trần Thị Phương</t>
  </si>
  <si>
    <t xml:space="preserve">Đinh Thị Huyền</t>
  </si>
  <si>
    <t xml:space="preserve">12E</t>
  </si>
  <si>
    <t xml:space="preserve">Cộng mục A</t>
  </si>
  <si>
    <t xml:space="preserve">B</t>
  </si>
  <si>
    <t xml:space="preserve">Đối tượng được giảm học phí </t>
  </si>
  <si>
    <t xml:space="preserve">Đối tượng  được giảm 50%</t>
  </si>
  <si>
    <t xml:space="preserve">Trần Ánh Linh</t>
  </si>
  <si>
    <t xml:space="preserve">Cận nghèo</t>
  </si>
  <si>
    <t xml:space="preserve">Đinh Thị Hoa</t>
  </si>
  <si>
    <t xml:space="preserve">Trần Thị Nhung</t>
  </si>
  <si>
    <t xml:space="preserve">10D</t>
  </si>
  <si>
    <t xml:space="preserve">Nguyễn Văn Tài</t>
  </si>
  <si>
    <t xml:space="preserve">Nguyễn Thị Hồng Ngọc</t>
  </si>
  <si>
    <t xml:space="preserve">Đặng Tiến Việt</t>
  </si>
  <si>
    <t xml:space="preserve">Quách Thị Thùy Linh</t>
  </si>
  <si>
    <t xml:space="preserve">10K</t>
  </si>
  <si>
    <t xml:space="preserve">Trần Thị Ngọc</t>
  </si>
  <si>
    <t xml:space="preserve">Trần Huy Hoàng</t>
  </si>
  <si>
    <t xml:space="preserve">10G</t>
  </si>
  <si>
    <t xml:space="preserve">Nguyễn Thị Hồng Luyến</t>
  </si>
  <si>
    <t xml:space="preserve">11A</t>
  </si>
  <si>
    <t xml:space="preserve">Lương Minh Thuận</t>
  </si>
  <si>
    <t xml:space="preserve">11G</t>
  </si>
  <si>
    <t xml:space="preserve">Trần Thị Hiển</t>
  </si>
  <si>
    <t xml:space="preserve">11M</t>
  </si>
  <si>
    <t xml:space="preserve">Xã Xích Thổ</t>
  </si>
  <si>
    <t xml:space="preserve">Trần Thị Thu </t>
  </si>
  <si>
    <t xml:space="preserve">12B</t>
  </si>
  <si>
    <t xml:space="preserve">Nguyễn Thị Ly</t>
  </si>
  <si>
    <t xml:space="preserve">Nguyễn Đinh Hà Phương</t>
  </si>
  <si>
    <t xml:space="preserve">Lê Văn Đại</t>
  </si>
  <si>
    <t xml:space="preserve">Đinh Thị Tuyết Mai</t>
  </si>
  <si>
    <t xml:space="preserve">MSLĐ</t>
  </si>
  <si>
    <t xml:space="preserve">Dương Anh Dũng</t>
  </si>
  <si>
    <t xml:space="preserve">Cộng mục II</t>
  </si>
  <si>
    <t xml:space="preserve">Cộng mục B:</t>
  </si>
  <si>
    <t xml:space="preserve">Tổng cộng (A)+(B)</t>
  </si>
  <si>
    <t xml:space="preserve">Ấn định số tiền bằng chữ: Tám triệu ba trăm sáu mươi tư nghìn đồng ./.</t>
  </si>
  <si>
    <t xml:space="preserve">Nho quan, ngày        tháng   11  năm 2021</t>
  </si>
  <si>
    <t xml:space="preserve">Người lập biểu</t>
  </si>
  <si>
    <t xml:space="preserve">Kế toán trưởng</t>
  </si>
  <si>
    <t xml:space="preserve">Thủ trưởng đơn vị</t>
  </si>
  <si>
    <t xml:space="preserve">Phan Văn Sơn</t>
  </si>
  <si>
    <t xml:space="preserve">Hà Thị Lan Hương</t>
  </si>
  <si>
    <t xml:space="preserve">Mẫu 2</t>
  </si>
  <si>
    <t xml:space="preserve">DANH SÁCH HỖ TRỢ CHI PHÍ HỌC TẬP HỌC KỲ I NĂM HỌC 2021-2022</t>
  </si>
  <si>
    <t xml:space="preserve">Họ và tên học sinh được hỗ trợ chi phí học tập</t>
  </si>
  <si>
    <t xml:space="preserve">Mức hỗ trợ (150.000đ/hs/tháng) </t>
  </si>
  <si>
    <t xml:space="preserve">Số tháng  được hưởng 
(4 tháng)</t>
  </si>
  <si>
    <t xml:space="preserve">Tổng số tiền đề nghị hỗ trợ chi phí học tập </t>
  </si>
  <si>
    <t xml:space="preserve">7=5x6</t>
  </si>
  <si>
    <t xml:space="preserve">Đối tượng HS con hộ nghèo, và khuyết tật</t>
  </si>
  <si>
    <t xml:space="preserve"> Khuyết tật</t>
  </si>
  <si>
    <t xml:space="preserve">Con GĐ Hộ nghèo</t>
  </si>
  <si>
    <t xml:space="preserve">Tổng cộng </t>
  </si>
  <si>
    <r>
      <rPr>
        <i val="true"/>
        <sz val="12"/>
        <rFont val="Times New Roman"/>
        <family val="1"/>
      </rPr>
      <t xml:space="preserve">Ấn định số tiền bằng chữ:</t>
    </r>
    <r>
      <rPr>
        <b val="true"/>
        <i val="true"/>
        <sz val="12"/>
        <rFont val="Times New Roman"/>
        <family val="1"/>
      </rPr>
      <t xml:space="preserve"> Mười một triệu bốn trăm nghìn đồng.</t>
    </r>
  </si>
  <si>
    <t xml:space="preserve">Ngày   tháng  11  năm 2021</t>
  </si>
  <si>
    <t xml:space="preserve">Hà Thị Lan Hương</t>
  </si>
  <si>
    <t xml:space="preserve">DANH SÁCH CHI TRẢ CHẾ ĐỘ CHO HỌC SINH KHUYẾT TẬT THEO 
THÔNG TƯ LIÊN TỊCH SỐ 42/2013/TTLT-BGDĐT-BLĐTBXH-BTC</t>
  </si>
  <si>
    <t xml:space="preserve">HỌC KỲ I NĂM HỌC 2021-2022</t>
  </si>
  <si>
    <t xml:space="preserve">Số TT</t>
  </si>
  <si>
    <t xml:space="preserve">Họ và tên</t>
  </si>
  <si>
    <t xml:space="preserve">Lớp</t>
  </si>
  <si>
    <t xml:space="preserve">Kinh phí hỗ trợ học bổng 
(1 192 000đ/tháng x 4 tháng )</t>
  </si>
  <si>
    <t xml:space="preserve">Số tiền 1 tháng</t>
  </si>
  <si>
    <t xml:space="preserve">Thành tiền</t>
  </si>
  <si>
    <t xml:space="preserve">6=4x5</t>
  </si>
  <si>
    <t xml:space="preserve">Tổng cộng</t>
  </si>
  <si>
    <t xml:space="preserve">Bằng chữ: Mười chín triệu không trăm ba mươi hai nghìn đồng chẵn.</t>
  </si>
  <si>
    <t xml:space="preserve">Ngày   12  tháng  11  năm 2021</t>
  </si>
  <si>
    <t xml:space="preserve">Người lập</t>
  </si>
  <si>
    <t xml:space="preserve">**Our Values and Paths**</t>
  </si>
  <si>
    <t xml:space="preserve">**Set Our Values and Paths**</t>
  </si>
  <si>
    <t xml:space="preserve">Thuyet minh lap du toan thu nam 2008.xls</t>
  </si>
  <si>
    <t xml:space="preserve">Book1</t>
  </si>
  <si>
    <t xml:space="preserve">E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_-* #,##0.00_-;\-* #,##0.00_-;_-* \-??_-;_-@_-"/>
    <numFmt numFmtId="176" formatCode="_-\€* #,##0_-;&quot;-€&quot;* #,##0_-;_-\€* \-_-;_-@_-"/>
    <numFmt numFmtId="177" formatCode="#,##0&quot; €&quot;;[RED]\-#,##0&quot; €&quot;"/>
    <numFmt numFmtId="178" formatCode="_-\€* #,##0.00_-;&quot;-€&quot;* #,##0.00_-;_-\€* \-??_-;_-@_-"/>
    <numFmt numFmtId="179" formatCode="\\#,##0.00;[RED]&quot;\-&quot;#,##0.00"/>
    <numFmt numFmtId="180" formatCode="\\#,##0;[RED]&quot;\-&quot;#,##0"/>
    <numFmt numFmtId="181" formatCode="_(* #,##0_);_(* \(#,##0\);_(* \-??_);_(@_)"/>
    <numFmt numFmtId="182" formatCode="_(* #,##0.00_);_(* \(#,##0.00\);_(* \-??_);_(@_)"/>
    <numFmt numFmtId="183" formatCode="#,##0;[RED]#,##0"/>
  </numFmts>
  <fonts count="4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1"/>
      <color rgb="FF00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.VnTime"/>
      <family val="2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.VnArial Narrow"/>
      <family val="2"/>
    </font>
    <font>
      <sz val="12"/>
      <name val=".VnArial Narrow"/>
      <family val="2"/>
    </font>
    <font>
      <b val="true"/>
      <sz val="8"/>
      <name val="Times New Roman"/>
      <family val="1"/>
    </font>
    <font>
      <b val="true"/>
      <i val="true"/>
      <sz val="8"/>
      <name val=".VnArial Narrow"/>
      <family val="2"/>
    </font>
    <font>
      <sz val="13"/>
      <name val="Times New Roman"/>
      <family val="1"/>
    </font>
    <font>
      <sz val="13"/>
      <name val=".VnTime"/>
      <family val="2"/>
    </font>
    <font>
      <i val="true"/>
      <sz val="13"/>
      <name val="Times New Roman"/>
      <family val="1"/>
    </font>
    <font>
      <b val="true"/>
      <sz val="14"/>
      <name val=".VnTime"/>
      <family val="2"/>
    </font>
    <font>
      <i val="true"/>
      <sz val="12"/>
      <name val=".VnArial Narrow"/>
      <family val="2"/>
    </font>
    <font>
      <b val="true"/>
      <sz val="9"/>
      <name val="Times New Roman"/>
      <family val="1"/>
    </font>
    <font>
      <b val="true"/>
      <sz val="13"/>
      <name val=".VnTime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μ¾÷AßAø " xfId="33"/>
    <cellStyle name="AeE­_INQUIRY ¿μ¾÷AßAø " xfId="34"/>
    <cellStyle name="AÞ¸¶ [0]_INQUIRY ¿?¾÷AßAø " xfId="35"/>
    <cellStyle name="AÞ¸¶_INQUIRY ¿?¾÷AßAø " xfId="36"/>
    <cellStyle name="C?AØ_¿?¾÷CoE² " xfId="37"/>
    <cellStyle name="Comma0" xfId="38"/>
    <cellStyle name="Currency0" xfId="39"/>
    <cellStyle name="C￥AØ_¿μ¾÷CoE² " xfId="40"/>
    <cellStyle name="Date" xfId="41"/>
    <cellStyle name="Fixed" xfId="42"/>
    <cellStyle name="Header1" xfId="43"/>
    <cellStyle name="Header2" xfId="44"/>
    <cellStyle name="n" xfId="45"/>
    <cellStyle name="Normal - Style1" xfId="46"/>
    <cellStyle name="Normal 10" xfId="47"/>
    <cellStyle name="xuan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duytien/DT90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r%20loc/c/Sonla/DTOAN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BD52"/>
      <sheetName val="Coc 52"/>
      <sheetName val="BD225"/>
      <sheetName val="Coc 225"/>
      <sheetName val="00000000"/>
      <sheetName val="10000000"/>
      <sheetName val="2000000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30000000"/>
      <sheetName val="TH"/>
      <sheetName val="CT"/>
      <sheetName val="CLVL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84x66"/>
      <sheetName val="84x60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10000000"/>
      <sheetName val="00000001"/>
      <sheetName val="5 nam (tach)"/>
      <sheetName val="5 nam (tach) (2)"/>
      <sheetName val="KH 2003"/>
      <sheetName val="20000000"/>
      <sheetName val="kl thep dam"/>
      <sheetName val="Thep nhap"/>
      <sheetName val="Thong ke"/>
      <sheetName val="Thu von"/>
      <sheetName val="Bao cao"/>
      <sheetName val="Bao cao KL nghiem thu"/>
      <sheetName val="BC DT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#REF"/>
      <sheetName val="ha kcs"/>
      <sheetName val="_x0004_?ð???Ӡ???ڰ???Ӡ???Ӱ???Ԁ???Ӱ???Ԁ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Sheet13"/>
      <sheetName val="Sheet14"/>
      <sheetName val="Sheet15"/>
      <sheetName val="Sheet16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TDT"/>
      <sheetName val="THDAU BUA"/>
      <sheetName val="DTMT EP COC"/>
      <sheetName val="CT dau bua"/>
      <sheetName val="khoi luong250t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cap thoat nu_x0003_?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20000000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C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ൠ?&#10;ீ@?⮠@?⮠?&#10;ൠ?&#10;ீ㿰_x0002_ੰ?&#10;ீ?&#10;ੰ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QT LHoc"/>
      <sheetName val="tienluong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IPE-03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tong hop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00000001"/>
      <sheetName val="00000002"/>
      <sheetName val="00000003"/>
      <sheetName val="00000004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1(T1)04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i luong3"/>
      <sheetName val="sent to"/>
      <sheetName val="Caodo"/>
      <sheetName val="Dat"/>
      <sheetName val="KL-CTTK"/>
      <sheetName val="BTH"/>
      <sheetName val="CT xa"/>
      <sheetName val="TLGC"/>
      <sheetName val="BL"/>
      <sheetName val="XE DAU"/>
      <sheetName val="XE XANG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1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3"/>
      <sheetName val="tong du toan"/>
      <sheetName val="thiet bi"/>
      <sheetName val="chi phi khac"/>
      <sheetName val="Sheet2"/>
      <sheetName val="Sheet1"/>
      <sheetName val="00000000"/>
      <sheetName val="10000000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Sheet4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XL4Poppy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Sheet2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th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00000000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PTDG"/>
      <sheetName val="DTXL"/>
      <sheetName val="THDT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btn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KL X၌2000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hart3"/>
      <sheetName val="Chart2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HHVt 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ong hop"/>
      <sheetName val="phan tich DG"/>
      <sheetName val="gia vat lieu"/>
      <sheetName val="gia xe may"/>
      <sheetName val="gia nhan cong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5.09"/>
    <col collapsed="false" customWidth="true" hidden="false" outlineLevel="0" max="3" min="3" style="2" width="10.19"/>
    <col collapsed="false" customWidth="true" hidden="false" outlineLevel="0" max="4" min="4" style="3" width="20.5"/>
    <col collapsed="false" customWidth="true" hidden="false" outlineLevel="0" max="5" min="5" style="3" width="23.39"/>
    <col collapsed="false" customWidth="true" hidden="false" outlineLevel="0" max="6" min="6" style="1" width="8.69"/>
    <col collapsed="false" customWidth="true" hidden="false" outlineLevel="0" max="7" min="7" style="1" width="5.69"/>
    <col collapsed="false" customWidth="true" hidden="false" outlineLevel="0" max="8" min="8" style="4" width="17.99"/>
    <col collapsed="false" customWidth="true" hidden="false" outlineLevel="0" max="9" min="9" style="1" width="13.4"/>
    <col collapsed="false" customWidth="false" hidden="false" outlineLevel="0" max="10" min="10" style="5" width="8.99"/>
    <col collapsed="false" customWidth="true" hidden="false" outlineLevel="0" max="11" min="11" style="5" width="9.89"/>
    <col collapsed="false" customWidth="false" hidden="false" outlineLevel="0" max="17" min="12" style="5" width="8.99"/>
    <col collapsed="false" customWidth="false" hidden="false" outlineLevel="0" max="257" min="18" style="1" width="8.99"/>
  </cols>
  <sheetData>
    <row r="1" s="13" customFormat="true" ht="18" hidden="false" customHeight="false" outlineLevel="0" collapsed="false">
      <c r="A1" s="6" t="s">
        <v>0</v>
      </c>
      <c r="B1" s="7"/>
      <c r="C1" s="8"/>
      <c r="D1" s="8"/>
      <c r="E1" s="8"/>
      <c r="F1" s="7"/>
      <c r="G1" s="7"/>
      <c r="H1" s="9"/>
      <c r="I1" s="10" t="s">
        <v>1</v>
      </c>
      <c r="J1" s="11"/>
      <c r="K1" s="12"/>
      <c r="L1" s="12"/>
      <c r="M1" s="12"/>
      <c r="N1" s="12"/>
      <c r="O1" s="12"/>
      <c r="P1" s="12"/>
      <c r="Q1" s="12"/>
    </row>
    <row r="2" s="16" customFormat="true" ht="31.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</row>
    <row r="3" s="20" customFormat="true" ht="27.75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9"/>
      <c r="K3" s="19"/>
      <c r="L3" s="19"/>
      <c r="M3" s="19"/>
      <c r="N3" s="19"/>
      <c r="O3" s="19"/>
      <c r="P3" s="19"/>
      <c r="Q3" s="19"/>
    </row>
    <row r="4" s="20" customFormat="true" ht="26.25" hidden="false" customHeight="true" outlineLevel="0" collapsed="false">
      <c r="A4" s="17"/>
      <c r="B4" s="17"/>
      <c r="C4" s="17"/>
      <c r="D4" s="17"/>
      <c r="E4" s="17"/>
      <c r="F4" s="17"/>
      <c r="G4" s="18"/>
      <c r="H4" s="17"/>
      <c r="I4" s="17"/>
      <c r="J4" s="19"/>
      <c r="K4" s="19"/>
      <c r="L4" s="19"/>
      <c r="M4" s="19"/>
      <c r="N4" s="19"/>
      <c r="O4" s="19"/>
      <c r="P4" s="19"/>
      <c r="Q4" s="19"/>
    </row>
    <row r="5" s="20" customFormat="true" ht="16.5" hidden="false" customHeight="true" outlineLevel="0" collapsed="false">
      <c r="A5" s="21" t="n">
        <v>1</v>
      </c>
      <c r="B5" s="17" t="n">
        <v>2</v>
      </c>
      <c r="C5" s="21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22" t="s">
        <v>12</v>
      </c>
      <c r="I5" s="17"/>
      <c r="J5" s="19"/>
      <c r="K5" s="19"/>
      <c r="L5" s="19"/>
      <c r="M5" s="19"/>
      <c r="N5" s="19"/>
      <c r="O5" s="19"/>
      <c r="P5" s="19"/>
      <c r="Q5" s="19"/>
    </row>
    <row r="6" s="29" customFormat="true" ht="18.75" hidden="false" customHeight="true" outlineLevel="0" collapsed="false">
      <c r="A6" s="17" t="s">
        <v>13</v>
      </c>
      <c r="B6" s="23" t="s">
        <v>14</v>
      </c>
      <c r="C6" s="24"/>
      <c r="D6" s="25"/>
      <c r="E6" s="25"/>
      <c r="F6" s="23"/>
      <c r="G6" s="23"/>
      <c r="H6" s="26"/>
      <c r="I6" s="27"/>
      <c r="J6" s="28"/>
      <c r="K6" s="28"/>
      <c r="L6" s="28"/>
      <c r="M6" s="28"/>
      <c r="N6" s="28"/>
      <c r="O6" s="28"/>
      <c r="P6" s="28"/>
      <c r="Q6" s="28"/>
    </row>
    <row r="7" s="36" customFormat="true" ht="18" hidden="false" customHeight="true" outlineLevel="0" collapsed="false">
      <c r="A7" s="17" t="s">
        <v>15</v>
      </c>
      <c r="B7" s="30" t="s">
        <v>16</v>
      </c>
      <c r="C7" s="31"/>
      <c r="D7" s="32"/>
      <c r="E7" s="32"/>
      <c r="F7" s="30"/>
      <c r="G7" s="30"/>
      <c r="H7" s="33"/>
      <c r="I7" s="34"/>
      <c r="J7" s="35"/>
      <c r="K7" s="35"/>
      <c r="L7" s="35"/>
      <c r="M7" s="35"/>
      <c r="N7" s="35"/>
      <c r="O7" s="35"/>
      <c r="P7" s="35"/>
      <c r="Q7" s="35"/>
    </row>
    <row r="8" s="36" customFormat="true" ht="19.5" hidden="false" customHeight="true" outlineLevel="0" collapsed="false">
      <c r="A8" s="21" t="n">
        <v>1</v>
      </c>
      <c r="B8" s="37" t="s">
        <v>17</v>
      </c>
      <c r="C8" s="24" t="s">
        <v>18</v>
      </c>
      <c r="D8" s="24" t="s">
        <v>19</v>
      </c>
      <c r="E8" s="24" t="s">
        <v>20</v>
      </c>
      <c r="F8" s="38" t="n">
        <v>85000</v>
      </c>
      <c r="G8" s="24" t="n">
        <v>4</v>
      </c>
      <c r="H8" s="39" t="n">
        <f aca="false">F8*G8</f>
        <v>340000</v>
      </c>
      <c r="I8" s="21" t="s">
        <v>21</v>
      </c>
      <c r="J8" s="35"/>
      <c r="K8" s="35"/>
      <c r="L8" s="35"/>
      <c r="M8" s="35"/>
      <c r="N8" s="35"/>
      <c r="O8" s="35"/>
      <c r="P8" s="35"/>
      <c r="Q8" s="35"/>
    </row>
    <row r="9" s="36" customFormat="true" ht="19.5" hidden="false" customHeight="true" outlineLevel="0" collapsed="false">
      <c r="A9" s="21" t="n">
        <v>2</v>
      </c>
      <c r="B9" s="37" t="s">
        <v>22</v>
      </c>
      <c r="C9" s="24" t="s">
        <v>23</v>
      </c>
      <c r="D9" s="24" t="s">
        <v>24</v>
      </c>
      <c r="E9" s="24" t="s">
        <v>25</v>
      </c>
      <c r="F9" s="38" t="n">
        <v>51000</v>
      </c>
      <c r="G9" s="24" t="n">
        <v>4</v>
      </c>
      <c r="H9" s="39" t="n">
        <f aca="false">F9*G9</f>
        <v>204000</v>
      </c>
      <c r="I9" s="21"/>
      <c r="J9" s="35"/>
      <c r="K9" s="35"/>
      <c r="L9" s="35"/>
      <c r="M9" s="35"/>
      <c r="N9" s="35"/>
      <c r="O9" s="35"/>
      <c r="P9" s="35"/>
      <c r="Q9" s="35"/>
    </row>
    <row r="10" s="36" customFormat="true" ht="19.5" hidden="false" customHeight="true" outlineLevel="0" collapsed="false">
      <c r="A10" s="21" t="n">
        <v>3</v>
      </c>
      <c r="B10" s="37" t="s">
        <v>26</v>
      </c>
      <c r="C10" s="24" t="s">
        <v>27</v>
      </c>
      <c r="D10" s="24" t="s">
        <v>24</v>
      </c>
      <c r="E10" s="25" t="s">
        <v>28</v>
      </c>
      <c r="F10" s="38" t="n">
        <v>85000</v>
      </c>
      <c r="G10" s="24" t="n">
        <v>4</v>
      </c>
      <c r="H10" s="39" t="n">
        <f aca="false">F10*G10</f>
        <v>340000</v>
      </c>
      <c r="I10" s="21"/>
      <c r="J10" s="35"/>
      <c r="K10" s="35"/>
      <c r="L10" s="35"/>
      <c r="M10" s="35"/>
      <c r="N10" s="35"/>
      <c r="O10" s="35"/>
      <c r="P10" s="35"/>
      <c r="Q10" s="35"/>
    </row>
    <row r="11" s="36" customFormat="true" ht="19.5" hidden="false" customHeight="true" outlineLevel="0" collapsed="false">
      <c r="A11" s="21" t="n">
        <v>4</v>
      </c>
      <c r="B11" s="37" t="s">
        <v>29</v>
      </c>
      <c r="C11" s="24" t="s">
        <v>30</v>
      </c>
      <c r="D11" s="24" t="s">
        <v>24</v>
      </c>
      <c r="E11" s="24" t="s">
        <v>25</v>
      </c>
      <c r="F11" s="38" t="n">
        <v>51000</v>
      </c>
      <c r="G11" s="24" t="n">
        <v>4</v>
      </c>
      <c r="H11" s="39" t="n">
        <f aca="false">F11*G11</f>
        <v>204000</v>
      </c>
      <c r="I11" s="21"/>
      <c r="J11" s="35"/>
      <c r="K11" s="35"/>
      <c r="L11" s="35"/>
      <c r="M11" s="35"/>
      <c r="N11" s="35"/>
      <c r="O11" s="35"/>
      <c r="P11" s="35"/>
      <c r="Q11" s="35"/>
    </row>
    <row r="12" s="36" customFormat="true" ht="19.5" hidden="false" customHeight="true" outlineLevel="0" collapsed="false">
      <c r="A12" s="21" t="n">
        <v>5</v>
      </c>
      <c r="B12" s="37" t="s">
        <v>31</v>
      </c>
      <c r="C12" s="24" t="s">
        <v>32</v>
      </c>
      <c r="D12" s="24" t="s">
        <v>24</v>
      </c>
      <c r="E12" s="24" t="s">
        <v>25</v>
      </c>
      <c r="F12" s="38" t="n">
        <v>51000</v>
      </c>
      <c r="G12" s="24" t="n">
        <v>4</v>
      </c>
      <c r="H12" s="39" t="n">
        <f aca="false">F12*G12</f>
        <v>204000</v>
      </c>
      <c r="I12" s="21"/>
      <c r="J12" s="35"/>
      <c r="K12" s="35"/>
      <c r="L12" s="35"/>
      <c r="M12" s="35"/>
      <c r="N12" s="35"/>
      <c r="O12" s="35"/>
      <c r="P12" s="35"/>
      <c r="Q12" s="35"/>
    </row>
    <row r="13" s="36" customFormat="true" ht="19.5" hidden="false" customHeight="true" outlineLevel="0" collapsed="false">
      <c r="A13" s="21" t="n">
        <v>6</v>
      </c>
      <c r="B13" s="37" t="s">
        <v>33</v>
      </c>
      <c r="C13" s="24" t="s">
        <v>34</v>
      </c>
      <c r="D13" s="24" t="s">
        <v>24</v>
      </c>
      <c r="E13" s="24" t="s">
        <v>35</v>
      </c>
      <c r="F13" s="38" t="n">
        <v>85000</v>
      </c>
      <c r="G13" s="24" t="n">
        <v>4</v>
      </c>
      <c r="H13" s="39" t="n">
        <f aca="false">F13*G13</f>
        <v>340000</v>
      </c>
      <c r="I13" s="21"/>
      <c r="J13" s="35"/>
      <c r="K13" s="35"/>
      <c r="L13" s="35"/>
      <c r="M13" s="35"/>
      <c r="N13" s="35"/>
      <c r="O13" s="35"/>
      <c r="P13" s="35"/>
      <c r="Q13" s="35"/>
    </row>
    <row r="14" s="36" customFormat="true" ht="19.5" hidden="false" customHeight="true" outlineLevel="0" collapsed="false">
      <c r="A14" s="21" t="n">
        <v>7</v>
      </c>
      <c r="B14" s="37" t="s">
        <v>36</v>
      </c>
      <c r="C14" s="24" t="s">
        <v>37</v>
      </c>
      <c r="D14" s="24" t="s">
        <v>24</v>
      </c>
      <c r="E14" s="24" t="s">
        <v>25</v>
      </c>
      <c r="F14" s="38" t="n">
        <v>51000</v>
      </c>
      <c r="G14" s="24" t="n">
        <v>4</v>
      </c>
      <c r="H14" s="39" t="n">
        <f aca="false">F14*G14</f>
        <v>204000</v>
      </c>
      <c r="I14" s="21"/>
      <c r="J14" s="35"/>
      <c r="K14" s="35"/>
      <c r="L14" s="35"/>
      <c r="M14" s="35"/>
      <c r="N14" s="35"/>
      <c r="O14" s="35"/>
      <c r="P14" s="35"/>
      <c r="Q14" s="35"/>
    </row>
    <row r="15" s="36" customFormat="true" ht="19.5" hidden="false" customHeight="true" outlineLevel="0" collapsed="false">
      <c r="A15" s="21" t="n">
        <v>8</v>
      </c>
      <c r="B15" s="37" t="s">
        <v>38</v>
      </c>
      <c r="C15" s="24" t="s">
        <v>37</v>
      </c>
      <c r="D15" s="24" t="s">
        <v>19</v>
      </c>
      <c r="E15" s="24" t="s">
        <v>39</v>
      </c>
      <c r="F15" s="38" t="n">
        <v>85000</v>
      </c>
      <c r="G15" s="24" t="n">
        <v>4</v>
      </c>
      <c r="H15" s="39" t="n">
        <f aca="false">F15*G15</f>
        <v>340000</v>
      </c>
      <c r="I15" s="21"/>
      <c r="J15" s="35"/>
      <c r="K15" s="35"/>
      <c r="L15" s="35"/>
      <c r="M15" s="35"/>
      <c r="N15" s="35"/>
      <c r="O15" s="35"/>
      <c r="P15" s="35"/>
      <c r="Q15" s="35"/>
    </row>
    <row r="16" s="36" customFormat="true" ht="19.5" hidden="false" customHeight="true" outlineLevel="0" collapsed="false">
      <c r="A16" s="21" t="n">
        <v>9</v>
      </c>
      <c r="B16" s="37" t="s">
        <v>40</v>
      </c>
      <c r="C16" s="24" t="s">
        <v>41</v>
      </c>
      <c r="D16" s="24" t="s">
        <v>24</v>
      </c>
      <c r="E16" s="24" t="s">
        <v>25</v>
      </c>
      <c r="F16" s="38" t="n">
        <v>51000</v>
      </c>
      <c r="G16" s="24" t="n">
        <v>4</v>
      </c>
      <c r="H16" s="39" t="n">
        <f aca="false">F16*G16</f>
        <v>204000</v>
      </c>
      <c r="I16" s="21"/>
      <c r="J16" s="35"/>
      <c r="K16" s="35"/>
      <c r="L16" s="35"/>
      <c r="M16" s="35"/>
      <c r="N16" s="35"/>
      <c r="O16" s="35"/>
      <c r="P16" s="35"/>
      <c r="Q16" s="35"/>
    </row>
    <row r="17" s="36" customFormat="true" ht="19.5" hidden="false" customHeight="true" outlineLevel="0" collapsed="false">
      <c r="A17" s="21" t="n">
        <v>10</v>
      </c>
      <c r="B17" s="37" t="s">
        <v>42</v>
      </c>
      <c r="C17" s="25" t="s">
        <v>41</v>
      </c>
      <c r="D17" s="24" t="s">
        <v>19</v>
      </c>
      <c r="E17" s="25" t="s">
        <v>39</v>
      </c>
      <c r="F17" s="38" t="n">
        <v>85000</v>
      </c>
      <c r="G17" s="24" t="n">
        <v>4</v>
      </c>
      <c r="H17" s="39" t="n">
        <f aca="false">F17*G17</f>
        <v>340000</v>
      </c>
      <c r="I17" s="21"/>
      <c r="J17" s="35"/>
      <c r="K17" s="35"/>
      <c r="L17" s="35"/>
      <c r="M17" s="35"/>
      <c r="N17" s="35"/>
      <c r="O17" s="35"/>
      <c r="P17" s="35"/>
      <c r="Q17" s="35"/>
    </row>
    <row r="18" s="36" customFormat="true" ht="19.5" hidden="false" customHeight="true" outlineLevel="0" collapsed="false">
      <c r="A18" s="21" t="n">
        <v>11</v>
      </c>
      <c r="B18" s="37" t="s">
        <v>43</v>
      </c>
      <c r="C18" s="24" t="s">
        <v>44</v>
      </c>
      <c r="D18" s="24" t="s">
        <v>19</v>
      </c>
      <c r="E18" s="25" t="s">
        <v>45</v>
      </c>
      <c r="F18" s="38" t="n">
        <v>85000</v>
      </c>
      <c r="G18" s="24" t="n">
        <v>4</v>
      </c>
      <c r="H18" s="39" t="n">
        <f aca="false">F18*G18</f>
        <v>340000</v>
      </c>
      <c r="I18" s="21"/>
      <c r="J18" s="35"/>
      <c r="K18" s="35"/>
      <c r="L18" s="35"/>
      <c r="M18" s="35"/>
      <c r="N18" s="35"/>
      <c r="O18" s="35"/>
      <c r="P18" s="35"/>
      <c r="Q18" s="35"/>
    </row>
    <row r="19" s="36" customFormat="true" ht="19.5" hidden="false" customHeight="true" outlineLevel="0" collapsed="false">
      <c r="A19" s="21" t="n">
        <v>12</v>
      </c>
      <c r="B19" s="37" t="s">
        <v>46</v>
      </c>
      <c r="C19" s="24" t="s">
        <v>47</v>
      </c>
      <c r="D19" s="24" t="s">
        <v>48</v>
      </c>
      <c r="E19" s="24" t="s">
        <v>20</v>
      </c>
      <c r="F19" s="38" t="n">
        <v>85000</v>
      </c>
      <c r="G19" s="24" t="n">
        <v>4</v>
      </c>
      <c r="H19" s="39" t="n">
        <f aca="false">F19*G19</f>
        <v>340000</v>
      </c>
      <c r="I19" s="21" t="s">
        <v>49</v>
      </c>
      <c r="J19" s="35"/>
      <c r="K19" s="35"/>
      <c r="L19" s="35"/>
      <c r="M19" s="35"/>
      <c r="N19" s="35"/>
      <c r="O19" s="35"/>
      <c r="P19" s="35"/>
      <c r="Q19" s="35"/>
    </row>
    <row r="20" s="36" customFormat="true" ht="19.5" hidden="false" customHeight="true" outlineLevel="0" collapsed="false">
      <c r="A20" s="21" t="n">
        <v>13</v>
      </c>
      <c r="B20" s="37" t="s">
        <v>50</v>
      </c>
      <c r="C20" s="24" t="s">
        <v>51</v>
      </c>
      <c r="D20" s="24" t="s">
        <v>48</v>
      </c>
      <c r="E20" s="24" t="s">
        <v>25</v>
      </c>
      <c r="F20" s="38" t="n">
        <v>51000</v>
      </c>
      <c r="G20" s="24" t="n">
        <v>4</v>
      </c>
      <c r="H20" s="39" t="n">
        <f aca="false">F20*G20</f>
        <v>204000</v>
      </c>
      <c r="I20" s="21"/>
      <c r="J20" s="35"/>
      <c r="K20" s="35"/>
      <c r="L20" s="35"/>
      <c r="M20" s="35"/>
      <c r="N20" s="35"/>
      <c r="O20" s="35"/>
      <c r="P20" s="35"/>
      <c r="Q20" s="35"/>
    </row>
    <row r="21" s="36" customFormat="true" ht="19.5" hidden="false" customHeight="true" outlineLevel="0" collapsed="false">
      <c r="A21" s="21" t="n">
        <v>14</v>
      </c>
      <c r="B21" s="37" t="s">
        <v>52</v>
      </c>
      <c r="C21" s="24" t="s">
        <v>51</v>
      </c>
      <c r="D21" s="24" t="s">
        <v>48</v>
      </c>
      <c r="E21" s="24" t="s">
        <v>53</v>
      </c>
      <c r="F21" s="38" t="n">
        <v>85000</v>
      </c>
      <c r="G21" s="24" t="n">
        <v>4</v>
      </c>
      <c r="H21" s="39" t="n">
        <f aca="false">F21*G21</f>
        <v>340000</v>
      </c>
      <c r="I21" s="21"/>
      <c r="J21" s="35"/>
      <c r="K21" s="35"/>
      <c r="L21" s="35"/>
      <c r="M21" s="35"/>
      <c r="N21" s="35"/>
      <c r="O21" s="35"/>
      <c r="P21" s="35"/>
      <c r="Q21" s="35"/>
    </row>
    <row r="22" s="36" customFormat="true" ht="19.5" hidden="false" customHeight="true" outlineLevel="0" collapsed="false">
      <c r="A22" s="21" t="n">
        <v>15</v>
      </c>
      <c r="B22" s="40" t="s">
        <v>54</v>
      </c>
      <c r="C22" s="24" t="s">
        <v>23</v>
      </c>
      <c r="D22" s="24" t="s">
        <v>48</v>
      </c>
      <c r="E22" s="24" t="s">
        <v>25</v>
      </c>
      <c r="F22" s="38" t="n">
        <v>51000</v>
      </c>
      <c r="G22" s="24" t="n">
        <v>4</v>
      </c>
      <c r="H22" s="39" t="n">
        <f aca="false">F22*G22</f>
        <v>204000</v>
      </c>
      <c r="I22" s="21"/>
      <c r="J22" s="35"/>
      <c r="K22" s="35"/>
      <c r="L22" s="35"/>
      <c r="M22" s="35"/>
      <c r="N22" s="35"/>
      <c r="O22" s="35"/>
      <c r="P22" s="35"/>
      <c r="Q22" s="35"/>
    </row>
    <row r="23" s="36" customFormat="true" ht="19.5" hidden="false" customHeight="true" outlineLevel="0" collapsed="false">
      <c r="A23" s="21" t="n">
        <v>16</v>
      </c>
      <c r="B23" s="37" t="s">
        <v>55</v>
      </c>
      <c r="C23" s="24" t="s">
        <v>30</v>
      </c>
      <c r="D23" s="24" t="s">
        <v>48</v>
      </c>
      <c r="E23" s="24" t="s">
        <v>28</v>
      </c>
      <c r="F23" s="38" t="n">
        <v>85000</v>
      </c>
      <c r="G23" s="24" t="n">
        <v>4</v>
      </c>
      <c r="H23" s="39" t="n">
        <f aca="false">F23*G23</f>
        <v>340000</v>
      </c>
      <c r="I23" s="21"/>
      <c r="J23" s="35"/>
      <c r="K23" s="35"/>
      <c r="L23" s="35"/>
      <c r="M23" s="35"/>
      <c r="N23" s="35"/>
      <c r="O23" s="35"/>
      <c r="P23" s="35"/>
      <c r="Q23" s="35"/>
    </row>
    <row r="24" s="36" customFormat="true" ht="19.5" hidden="false" customHeight="true" outlineLevel="0" collapsed="false">
      <c r="A24" s="21" t="n">
        <v>17</v>
      </c>
      <c r="B24" s="37" t="s">
        <v>56</v>
      </c>
      <c r="C24" s="24" t="s">
        <v>57</v>
      </c>
      <c r="D24" s="24" t="s">
        <v>48</v>
      </c>
      <c r="E24" s="24" t="s">
        <v>45</v>
      </c>
      <c r="F24" s="38" t="n">
        <v>85000</v>
      </c>
      <c r="G24" s="24" t="n">
        <v>4</v>
      </c>
      <c r="H24" s="39" t="n">
        <f aca="false">F24*G24</f>
        <v>340000</v>
      </c>
      <c r="I24" s="21"/>
      <c r="J24" s="35"/>
      <c r="K24" s="35"/>
      <c r="L24" s="35"/>
      <c r="M24" s="35"/>
      <c r="N24" s="35"/>
      <c r="O24" s="35"/>
      <c r="P24" s="35"/>
      <c r="Q24" s="35"/>
    </row>
    <row r="25" s="36" customFormat="true" ht="19.5" hidden="false" customHeight="true" outlineLevel="0" collapsed="false">
      <c r="A25" s="21" t="n">
        <v>18</v>
      </c>
      <c r="B25" s="37" t="s">
        <v>58</v>
      </c>
      <c r="C25" s="24" t="s">
        <v>37</v>
      </c>
      <c r="D25" s="24" t="s">
        <v>48</v>
      </c>
      <c r="E25" s="24" t="s">
        <v>25</v>
      </c>
      <c r="F25" s="38" t="n">
        <v>51000</v>
      </c>
      <c r="G25" s="24" t="n">
        <v>4</v>
      </c>
      <c r="H25" s="39" t="n">
        <f aca="false">F25*G25</f>
        <v>204000</v>
      </c>
      <c r="I25" s="21"/>
      <c r="J25" s="35"/>
      <c r="K25" s="35"/>
      <c r="L25" s="35"/>
      <c r="M25" s="35"/>
      <c r="N25" s="35"/>
      <c r="O25" s="35"/>
      <c r="P25" s="35"/>
      <c r="Q25" s="35"/>
    </row>
    <row r="26" s="36" customFormat="true" ht="19.5" hidden="false" customHeight="true" outlineLevel="0" collapsed="false">
      <c r="A26" s="21" t="n">
        <v>19</v>
      </c>
      <c r="B26" s="37" t="s">
        <v>59</v>
      </c>
      <c r="C26" s="24" t="s">
        <v>60</v>
      </c>
      <c r="D26" s="24" t="s">
        <v>48</v>
      </c>
      <c r="E26" s="24" t="s">
        <v>45</v>
      </c>
      <c r="F26" s="38" t="n">
        <v>85000</v>
      </c>
      <c r="G26" s="24" t="n">
        <v>4</v>
      </c>
      <c r="H26" s="39" t="n">
        <f aca="false">F26*G26</f>
        <v>340000</v>
      </c>
      <c r="I26" s="21"/>
      <c r="J26" s="35"/>
      <c r="K26" s="35"/>
      <c r="L26" s="35"/>
      <c r="M26" s="35"/>
      <c r="N26" s="35"/>
      <c r="O26" s="35"/>
      <c r="P26" s="35"/>
      <c r="Q26" s="35"/>
    </row>
    <row r="27" s="44" customFormat="true" ht="18" hidden="false" customHeight="true" outlineLevel="0" collapsed="false">
      <c r="A27" s="21"/>
      <c r="B27" s="25" t="s">
        <v>61</v>
      </c>
      <c r="C27" s="25"/>
      <c r="D27" s="25"/>
      <c r="E27" s="25"/>
      <c r="F27" s="23"/>
      <c r="G27" s="25"/>
      <c r="H27" s="41" t="n">
        <f aca="false">SUM(H8:H26)</f>
        <v>5372000</v>
      </c>
      <c r="I27" s="42"/>
      <c r="J27" s="43"/>
      <c r="K27" s="43"/>
      <c r="L27" s="43"/>
      <c r="M27" s="43"/>
      <c r="N27" s="43"/>
      <c r="O27" s="43"/>
      <c r="P27" s="43"/>
      <c r="Q27" s="43"/>
    </row>
    <row r="28" s="44" customFormat="true" ht="16.5" hidden="false" customHeight="true" outlineLevel="0" collapsed="false">
      <c r="A28" s="17" t="s">
        <v>62</v>
      </c>
      <c r="B28" s="45" t="s">
        <v>63</v>
      </c>
      <c r="C28" s="25"/>
      <c r="D28" s="25"/>
      <c r="E28" s="25"/>
      <c r="F28" s="23"/>
      <c r="G28" s="25"/>
      <c r="H28" s="26"/>
      <c r="I28" s="42"/>
      <c r="J28" s="43"/>
      <c r="K28" s="43"/>
      <c r="L28" s="43"/>
      <c r="M28" s="43"/>
      <c r="N28" s="43"/>
      <c r="O28" s="43"/>
      <c r="P28" s="43"/>
      <c r="Q28" s="43"/>
    </row>
    <row r="29" s="36" customFormat="true" ht="20.25" hidden="false" customHeight="true" outlineLevel="0" collapsed="false">
      <c r="A29" s="21"/>
      <c r="B29" s="46" t="s">
        <v>64</v>
      </c>
      <c r="C29" s="24"/>
      <c r="D29" s="24"/>
      <c r="E29" s="24"/>
      <c r="F29" s="24"/>
      <c r="G29" s="24"/>
      <c r="H29" s="47"/>
      <c r="I29" s="23"/>
      <c r="J29" s="35"/>
      <c r="K29" s="35"/>
      <c r="L29" s="35"/>
      <c r="M29" s="35"/>
      <c r="N29" s="35"/>
      <c r="O29" s="35"/>
      <c r="P29" s="35"/>
      <c r="Q29" s="35"/>
    </row>
    <row r="30" s="36" customFormat="true" ht="17.25" hidden="false" customHeight="true" outlineLevel="0" collapsed="false">
      <c r="A30" s="21" t="n">
        <v>1</v>
      </c>
      <c r="B30" s="40" t="s">
        <v>65</v>
      </c>
      <c r="C30" s="24" t="s">
        <v>51</v>
      </c>
      <c r="D30" s="24" t="s">
        <v>66</v>
      </c>
      <c r="E30" s="24" t="s">
        <v>28</v>
      </c>
      <c r="F30" s="48" t="n">
        <v>42500</v>
      </c>
      <c r="G30" s="48" t="n">
        <v>4</v>
      </c>
      <c r="H30" s="39" t="n">
        <f aca="false">F30*G30</f>
        <v>170000</v>
      </c>
      <c r="I30" s="23"/>
      <c r="J30" s="35"/>
      <c r="K30" s="35"/>
      <c r="L30" s="35"/>
      <c r="M30" s="35"/>
      <c r="N30" s="35"/>
      <c r="O30" s="35"/>
      <c r="P30" s="35"/>
      <c r="Q30" s="35"/>
    </row>
    <row r="31" s="36" customFormat="true" ht="17.25" hidden="false" customHeight="true" outlineLevel="0" collapsed="false">
      <c r="A31" s="21" t="n">
        <v>2</v>
      </c>
      <c r="B31" s="40" t="s">
        <v>67</v>
      </c>
      <c r="C31" s="24" t="s">
        <v>51</v>
      </c>
      <c r="D31" s="24" t="s">
        <v>66</v>
      </c>
      <c r="E31" s="24" t="s">
        <v>39</v>
      </c>
      <c r="F31" s="48" t="n">
        <v>42500</v>
      </c>
      <c r="G31" s="48" t="n">
        <v>4</v>
      </c>
      <c r="H31" s="39" t="n">
        <f aca="false">F31*G31</f>
        <v>170000</v>
      </c>
      <c r="I31" s="23"/>
      <c r="J31" s="35"/>
      <c r="K31" s="35"/>
      <c r="L31" s="35"/>
      <c r="M31" s="35"/>
      <c r="N31" s="35"/>
      <c r="O31" s="35"/>
      <c r="P31" s="35"/>
      <c r="Q31" s="35"/>
    </row>
    <row r="32" s="36" customFormat="true" ht="17.25" hidden="false" customHeight="true" outlineLevel="0" collapsed="false">
      <c r="A32" s="21" t="n">
        <v>3</v>
      </c>
      <c r="B32" s="40" t="s">
        <v>68</v>
      </c>
      <c r="C32" s="24" t="s">
        <v>69</v>
      </c>
      <c r="D32" s="24" t="s">
        <v>66</v>
      </c>
      <c r="E32" s="24" t="s">
        <v>28</v>
      </c>
      <c r="F32" s="48" t="n">
        <v>42500</v>
      </c>
      <c r="G32" s="48" t="n">
        <v>4</v>
      </c>
      <c r="H32" s="39" t="n">
        <f aca="false">F32*G32</f>
        <v>170000</v>
      </c>
      <c r="I32" s="23"/>
      <c r="J32" s="35"/>
      <c r="K32" s="35"/>
      <c r="L32" s="35"/>
      <c r="M32" s="35"/>
      <c r="N32" s="35"/>
      <c r="O32" s="35"/>
      <c r="P32" s="35"/>
      <c r="Q32" s="35"/>
    </row>
    <row r="33" s="36" customFormat="true" ht="17.25" hidden="false" customHeight="true" outlineLevel="0" collapsed="false">
      <c r="A33" s="21" t="n">
        <v>4</v>
      </c>
      <c r="B33" s="40" t="s">
        <v>70</v>
      </c>
      <c r="C33" s="24" t="s">
        <v>18</v>
      </c>
      <c r="D33" s="24" t="s">
        <v>66</v>
      </c>
      <c r="E33" s="24" t="s">
        <v>53</v>
      </c>
      <c r="F33" s="48" t="n">
        <v>42500</v>
      </c>
      <c r="G33" s="48" t="n">
        <v>4</v>
      </c>
      <c r="H33" s="39" t="n">
        <f aca="false">F33*G33</f>
        <v>170000</v>
      </c>
      <c r="I33" s="23"/>
      <c r="J33" s="35"/>
      <c r="K33" s="35"/>
      <c r="L33" s="35"/>
      <c r="M33" s="35"/>
      <c r="N33" s="35"/>
      <c r="O33" s="35"/>
      <c r="P33" s="35"/>
      <c r="Q33" s="35"/>
    </row>
    <row r="34" s="36" customFormat="true" ht="17.25" hidden="false" customHeight="true" outlineLevel="0" collapsed="false">
      <c r="A34" s="21" t="n">
        <v>5</v>
      </c>
      <c r="B34" s="40" t="s">
        <v>71</v>
      </c>
      <c r="C34" s="24" t="s">
        <v>18</v>
      </c>
      <c r="D34" s="24" t="s">
        <v>66</v>
      </c>
      <c r="E34" s="24" t="s">
        <v>53</v>
      </c>
      <c r="F34" s="48" t="n">
        <v>42500</v>
      </c>
      <c r="G34" s="48" t="n">
        <v>4</v>
      </c>
      <c r="H34" s="39" t="n">
        <f aca="false">F34*G34</f>
        <v>170000</v>
      </c>
      <c r="I34" s="23"/>
      <c r="J34" s="35"/>
      <c r="K34" s="35"/>
      <c r="L34" s="35"/>
      <c r="M34" s="35"/>
      <c r="N34" s="35"/>
      <c r="O34" s="35"/>
      <c r="P34" s="35"/>
      <c r="Q34" s="35"/>
    </row>
    <row r="35" s="36" customFormat="true" ht="17.25" hidden="false" customHeight="true" outlineLevel="0" collapsed="false">
      <c r="A35" s="21" t="n">
        <v>6</v>
      </c>
      <c r="B35" s="40" t="s">
        <v>72</v>
      </c>
      <c r="C35" s="24" t="s">
        <v>23</v>
      </c>
      <c r="D35" s="24" t="s">
        <v>66</v>
      </c>
      <c r="E35" s="24" t="s">
        <v>45</v>
      </c>
      <c r="F35" s="48" t="n">
        <v>42500</v>
      </c>
      <c r="G35" s="48" t="n">
        <v>4</v>
      </c>
      <c r="H35" s="39" t="n">
        <f aca="false">F35*G35</f>
        <v>170000</v>
      </c>
      <c r="I35" s="45"/>
      <c r="J35" s="35"/>
      <c r="K35" s="35"/>
      <c r="L35" s="35"/>
      <c r="M35" s="35"/>
      <c r="N35" s="35"/>
      <c r="O35" s="35"/>
      <c r="P35" s="35"/>
      <c r="Q35" s="35"/>
    </row>
    <row r="36" s="36" customFormat="true" ht="17.25" hidden="false" customHeight="true" outlineLevel="0" collapsed="false">
      <c r="A36" s="21" t="n">
        <v>7</v>
      </c>
      <c r="B36" s="40" t="s">
        <v>73</v>
      </c>
      <c r="C36" s="24" t="s">
        <v>74</v>
      </c>
      <c r="D36" s="24" t="s">
        <v>66</v>
      </c>
      <c r="E36" s="25" t="s">
        <v>25</v>
      </c>
      <c r="F36" s="48" t="n">
        <v>25500</v>
      </c>
      <c r="G36" s="48" t="n">
        <v>4</v>
      </c>
      <c r="H36" s="39" t="n">
        <f aca="false">F36*G36</f>
        <v>102000</v>
      </c>
      <c r="I36" s="23"/>
      <c r="J36" s="35"/>
      <c r="K36" s="35"/>
      <c r="L36" s="35"/>
      <c r="M36" s="35"/>
      <c r="N36" s="35"/>
      <c r="O36" s="35"/>
      <c r="P36" s="35"/>
      <c r="Q36" s="35"/>
    </row>
    <row r="37" s="36" customFormat="true" ht="17.25" hidden="false" customHeight="true" outlineLevel="0" collapsed="false">
      <c r="A37" s="21" t="n">
        <v>8</v>
      </c>
      <c r="B37" s="40" t="s">
        <v>75</v>
      </c>
      <c r="C37" s="24" t="s">
        <v>74</v>
      </c>
      <c r="D37" s="24" t="s">
        <v>66</v>
      </c>
      <c r="E37" s="24" t="s">
        <v>53</v>
      </c>
      <c r="F37" s="48" t="n">
        <v>42500</v>
      </c>
      <c r="G37" s="48" t="n">
        <v>4</v>
      </c>
      <c r="H37" s="39" t="n">
        <f aca="false">F37*G37</f>
        <v>170000</v>
      </c>
      <c r="I37" s="23"/>
      <c r="J37" s="35"/>
      <c r="K37" s="35"/>
      <c r="L37" s="35"/>
      <c r="M37" s="35"/>
      <c r="N37" s="35"/>
      <c r="O37" s="35"/>
      <c r="P37" s="35"/>
      <c r="Q37" s="35"/>
    </row>
    <row r="38" s="36" customFormat="true" ht="17.25" hidden="false" customHeight="true" outlineLevel="0" collapsed="false">
      <c r="A38" s="21" t="n">
        <v>9</v>
      </c>
      <c r="B38" s="40" t="s">
        <v>76</v>
      </c>
      <c r="C38" s="24" t="s">
        <v>77</v>
      </c>
      <c r="D38" s="24" t="s">
        <v>66</v>
      </c>
      <c r="E38" s="24" t="s">
        <v>28</v>
      </c>
      <c r="F38" s="48" t="n">
        <v>42500</v>
      </c>
      <c r="G38" s="48" t="n">
        <v>4</v>
      </c>
      <c r="H38" s="39" t="n">
        <f aca="false">F38*G38</f>
        <v>170000</v>
      </c>
      <c r="I38" s="23"/>
      <c r="J38" s="35"/>
      <c r="K38" s="35"/>
      <c r="L38" s="35"/>
      <c r="M38" s="35"/>
      <c r="N38" s="35"/>
      <c r="O38" s="35"/>
      <c r="P38" s="35"/>
      <c r="Q38" s="35"/>
    </row>
    <row r="39" s="36" customFormat="true" ht="17.25" hidden="false" customHeight="true" outlineLevel="0" collapsed="false">
      <c r="A39" s="21" t="n">
        <v>10</v>
      </c>
      <c r="B39" s="40" t="s">
        <v>78</v>
      </c>
      <c r="C39" s="24" t="s">
        <v>79</v>
      </c>
      <c r="D39" s="24" t="s">
        <v>66</v>
      </c>
      <c r="E39" s="24" t="s">
        <v>39</v>
      </c>
      <c r="F39" s="48" t="n">
        <v>42500</v>
      </c>
      <c r="G39" s="48" t="n">
        <v>4</v>
      </c>
      <c r="H39" s="39" t="n">
        <f aca="false">F39*G39</f>
        <v>170000</v>
      </c>
      <c r="I39" s="23"/>
      <c r="J39" s="35"/>
      <c r="K39" s="35"/>
      <c r="L39" s="35"/>
      <c r="M39" s="35"/>
      <c r="N39" s="35"/>
      <c r="O39" s="35"/>
      <c r="P39" s="35"/>
      <c r="Q39" s="35"/>
    </row>
    <row r="40" s="36" customFormat="true" ht="17.25" hidden="false" customHeight="true" outlineLevel="0" collapsed="false">
      <c r="A40" s="21" t="n">
        <v>12</v>
      </c>
      <c r="B40" s="40" t="s">
        <v>80</v>
      </c>
      <c r="C40" s="24" t="s">
        <v>81</v>
      </c>
      <c r="D40" s="24" t="s">
        <v>66</v>
      </c>
      <c r="E40" s="24" t="s">
        <v>35</v>
      </c>
      <c r="F40" s="48" t="n">
        <v>42500</v>
      </c>
      <c r="G40" s="48" t="n">
        <v>4</v>
      </c>
      <c r="H40" s="39" t="n">
        <f aca="false">F40*G40</f>
        <v>170000</v>
      </c>
      <c r="I40" s="23"/>
      <c r="J40" s="35"/>
      <c r="K40" s="35"/>
      <c r="L40" s="35"/>
      <c r="M40" s="35"/>
      <c r="N40" s="35"/>
      <c r="O40" s="35"/>
      <c r="P40" s="35"/>
      <c r="Q40" s="35"/>
    </row>
    <row r="41" s="36" customFormat="true" ht="17.25" hidden="false" customHeight="true" outlineLevel="0" collapsed="false">
      <c r="A41" s="21" t="n">
        <v>13</v>
      </c>
      <c r="B41" s="40" t="s">
        <v>82</v>
      </c>
      <c r="C41" s="24" t="s">
        <v>83</v>
      </c>
      <c r="D41" s="24" t="s">
        <v>66</v>
      </c>
      <c r="E41" s="24" t="s">
        <v>84</v>
      </c>
      <c r="F41" s="48" t="n">
        <v>42500</v>
      </c>
      <c r="G41" s="48" t="n">
        <v>4</v>
      </c>
      <c r="H41" s="39" t="n">
        <f aca="false">F41*G41</f>
        <v>170000</v>
      </c>
      <c r="I41" s="23"/>
      <c r="J41" s="35"/>
      <c r="K41" s="35"/>
      <c r="L41" s="35"/>
      <c r="M41" s="35"/>
      <c r="N41" s="35"/>
      <c r="O41" s="35"/>
      <c r="P41" s="35"/>
      <c r="Q41" s="35"/>
    </row>
    <row r="42" s="36" customFormat="true" ht="17.25" hidden="false" customHeight="true" outlineLevel="0" collapsed="false">
      <c r="A42" s="21" t="n">
        <v>15</v>
      </c>
      <c r="B42" s="40" t="s">
        <v>85</v>
      </c>
      <c r="C42" s="24" t="s">
        <v>86</v>
      </c>
      <c r="D42" s="24" t="s">
        <v>66</v>
      </c>
      <c r="E42" s="25" t="s">
        <v>28</v>
      </c>
      <c r="F42" s="48" t="n">
        <v>42500</v>
      </c>
      <c r="G42" s="48" t="n">
        <v>4</v>
      </c>
      <c r="H42" s="39" t="n">
        <f aca="false">F42*G42</f>
        <v>170000</v>
      </c>
      <c r="I42" s="49"/>
      <c r="J42" s="50"/>
      <c r="K42" s="35"/>
      <c r="L42" s="35"/>
      <c r="M42" s="35"/>
      <c r="N42" s="35"/>
      <c r="O42" s="35"/>
      <c r="P42" s="35"/>
      <c r="Q42" s="35"/>
    </row>
    <row r="43" s="36" customFormat="true" ht="17.25" hidden="false" customHeight="true" outlineLevel="0" collapsed="false">
      <c r="A43" s="21" t="n">
        <v>16</v>
      </c>
      <c r="B43" s="40" t="s">
        <v>87</v>
      </c>
      <c r="C43" s="24" t="s">
        <v>41</v>
      </c>
      <c r="D43" s="24" t="s">
        <v>66</v>
      </c>
      <c r="E43" s="24" t="s">
        <v>84</v>
      </c>
      <c r="F43" s="48" t="n">
        <v>42500</v>
      </c>
      <c r="G43" s="48" t="n">
        <v>4</v>
      </c>
      <c r="H43" s="39" t="n">
        <f aca="false">F43*G43</f>
        <v>170000</v>
      </c>
      <c r="I43" s="23"/>
      <c r="J43" s="35"/>
      <c r="K43" s="35"/>
      <c r="L43" s="35"/>
      <c r="M43" s="35"/>
      <c r="N43" s="35"/>
      <c r="O43" s="35"/>
      <c r="P43" s="35"/>
      <c r="Q43" s="35"/>
    </row>
    <row r="44" s="36" customFormat="true" ht="17.25" hidden="false" customHeight="true" outlineLevel="0" collapsed="false">
      <c r="A44" s="21" t="n">
        <v>17</v>
      </c>
      <c r="B44" s="40" t="s">
        <v>88</v>
      </c>
      <c r="C44" s="24" t="s">
        <v>60</v>
      </c>
      <c r="D44" s="24" t="s">
        <v>66</v>
      </c>
      <c r="E44" s="24" t="s">
        <v>53</v>
      </c>
      <c r="F44" s="48" t="n">
        <v>42500</v>
      </c>
      <c r="G44" s="48" t="n">
        <v>4</v>
      </c>
      <c r="H44" s="39" t="n">
        <f aca="false">F44*G44</f>
        <v>170000</v>
      </c>
      <c r="I44" s="23"/>
      <c r="J44" s="35"/>
      <c r="K44" s="35"/>
      <c r="L44" s="35"/>
      <c r="M44" s="35"/>
      <c r="N44" s="35"/>
      <c r="O44" s="35"/>
      <c r="P44" s="35"/>
      <c r="Q44" s="35"/>
    </row>
    <row r="45" s="36" customFormat="true" ht="17.25" hidden="false" customHeight="true" outlineLevel="0" collapsed="false">
      <c r="A45" s="21" t="n">
        <v>18</v>
      </c>
      <c r="B45" s="40" t="s">
        <v>89</v>
      </c>
      <c r="C45" s="24" t="s">
        <v>37</v>
      </c>
      <c r="D45" s="24" t="s">
        <v>66</v>
      </c>
      <c r="E45" s="24" t="s">
        <v>53</v>
      </c>
      <c r="F45" s="48" t="n">
        <v>42500</v>
      </c>
      <c r="G45" s="48" t="n">
        <v>4</v>
      </c>
      <c r="H45" s="39" t="n">
        <f aca="false">F45*G45</f>
        <v>170000</v>
      </c>
      <c r="I45" s="23"/>
      <c r="J45" s="35"/>
      <c r="K45" s="35"/>
      <c r="L45" s="35"/>
      <c r="M45" s="35"/>
      <c r="N45" s="35"/>
      <c r="O45" s="35"/>
      <c r="P45" s="35"/>
      <c r="Q45" s="35"/>
    </row>
    <row r="46" s="36" customFormat="true" ht="17.25" hidden="false" customHeight="true" outlineLevel="0" collapsed="false">
      <c r="A46" s="21" t="n">
        <v>14</v>
      </c>
      <c r="B46" s="40" t="s">
        <v>90</v>
      </c>
      <c r="C46" s="24" t="s">
        <v>32</v>
      </c>
      <c r="D46" s="24" t="s">
        <v>91</v>
      </c>
      <c r="E46" s="24" t="s">
        <v>84</v>
      </c>
      <c r="F46" s="48" t="n">
        <v>42500</v>
      </c>
      <c r="G46" s="48" t="n">
        <v>4</v>
      </c>
      <c r="H46" s="39" t="n">
        <f aca="false">F46*G46</f>
        <v>170000</v>
      </c>
      <c r="I46" s="45"/>
      <c r="J46" s="35"/>
      <c r="K46" s="35"/>
      <c r="L46" s="35"/>
      <c r="M46" s="35"/>
      <c r="N46" s="35"/>
      <c r="O46" s="35"/>
      <c r="P46" s="35"/>
      <c r="Q46" s="35"/>
    </row>
    <row r="47" s="36" customFormat="true" ht="17.25" hidden="false" customHeight="true" outlineLevel="0" collapsed="false">
      <c r="A47" s="21" t="n">
        <v>11</v>
      </c>
      <c r="B47" s="40" t="s">
        <v>92</v>
      </c>
      <c r="C47" s="24" t="s">
        <v>27</v>
      </c>
      <c r="D47" s="24" t="s">
        <v>91</v>
      </c>
      <c r="E47" s="24" t="s">
        <v>53</v>
      </c>
      <c r="F47" s="48" t="n">
        <v>42500</v>
      </c>
      <c r="G47" s="48" t="n">
        <v>4</v>
      </c>
      <c r="H47" s="39" t="n">
        <f aca="false">F47*G47</f>
        <v>170000</v>
      </c>
      <c r="I47" s="45"/>
      <c r="J47" s="35"/>
      <c r="K47" s="35"/>
      <c r="L47" s="35"/>
      <c r="M47" s="35"/>
      <c r="N47" s="35"/>
      <c r="O47" s="35"/>
      <c r="P47" s="35"/>
      <c r="Q47" s="35"/>
    </row>
    <row r="48" s="44" customFormat="true" ht="17.25" hidden="false" customHeight="true" outlineLevel="0" collapsed="false">
      <c r="A48" s="21"/>
      <c r="B48" s="25" t="s">
        <v>93</v>
      </c>
      <c r="C48" s="25"/>
      <c r="D48" s="25"/>
      <c r="E48" s="25"/>
      <c r="F48" s="25"/>
      <c r="G48" s="25"/>
      <c r="H48" s="51" t="n">
        <f aca="false">SUM(H30:H47)</f>
        <v>2992000</v>
      </c>
      <c r="I48" s="23"/>
      <c r="J48" s="43"/>
      <c r="K48" s="43"/>
      <c r="L48" s="43"/>
      <c r="M48" s="43"/>
      <c r="N48" s="43"/>
      <c r="O48" s="43"/>
      <c r="P48" s="43"/>
      <c r="Q48" s="43"/>
    </row>
    <row r="49" s="44" customFormat="true" ht="17.25" hidden="false" customHeight="true" outlineLevel="0" collapsed="false">
      <c r="A49" s="21"/>
      <c r="B49" s="52" t="s">
        <v>94</v>
      </c>
      <c r="C49" s="25"/>
      <c r="D49" s="25"/>
      <c r="E49" s="25"/>
      <c r="F49" s="25"/>
      <c r="G49" s="25"/>
      <c r="H49" s="41"/>
      <c r="I49" s="23"/>
      <c r="J49" s="43"/>
      <c r="K49" s="43"/>
      <c r="L49" s="43"/>
      <c r="M49" s="43"/>
      <c r="N49" s="43"/>
      <c r="O49" s="43"/>
      <c r="P49" s="43"/>
      <c r="Q49" s="43"/>
    </row>
    <row r="50" s="29" customFormat="true" ht="17.25" hidden="false" customHeight="true" outlineLevel="0" collapsed="false">
      <c r="A50" s="21"/>
      <c r="B50" s="52" t="s">
        <v>95</v>
      </c>
      <c r="C50" s="17"/>
      <c r="D50" s="17"/>
      <c r="E50" s="17"/>
      <c r="F50" s="17"/>
      <c r="G50" s="25"/>
      <c r="H50" s="41" t="n">
        <f aca="false">H27+H48</f>
        <v>8364000</v>
      </c>
      <c r="I50" s="23"/>
      <c r="J50" s="28"/>
      <c r="K50" s="28"/>
      <c r="L50" s="28"/>
      <c r="M50" s="28"/>
      <c r="N50" s="28"/>
      <c r="O50" s="28"/>
      <c r="P50" s="28"/>
      <c r="Q50" s="28"/>
    </row>
    <row r="51" s="56" customFormat="true" ht="28.5" hidden="false" customHeight="true" outlineLevel="0" collapsed="false">
      <c r="A51" s="53"/>
      <c r="B51" s="54" t="s">
        <v>96</v>
      </c>
      <c r="C51" s="54"/>
      <c r="D51" s="54"/>
      <c r="E51" s="54"/>
      <c r="F51" s="54"/>
      <c r="G51" s="54"/>
      <c r="H51" s="54"/>
      <c r="I51" s="53"/>
      <c r="J51" s="55"/>
      <c r="K51" s="55"/>
      <c r="L51" s="55"/>
      <c r="M51" s="55"/>
      <c r="N51" s="55"/>
      <c r="O51" s="55"/>
      <c r="P51" s="55"/>
      <c r="Q51" s="55"/>
    </row>
    <row r="52" s="56" customFormat="true" ht="15.75" hidden="false" customHeight="true" outlineLevel="0" collapsed="false">
      <c r="A52" s="53"/>
      <c r="B52" s="53"/>
      <c r="C52" s="57"/>
      <c r="D52" s="57"/>
      <c r="E52" s="57"/>
      <c r="F52" s="58" t="s">
        <v>97</v>
      </c>
      <c r="G52" s="58"/>
      <c r="H52" s="58"/>
      <c r="I52" s="58"/>
      <c r="J52" s="55"/>
      <c r="K52" s="55"/>
      <c r="L52" s="55"/>
      <c r="M52" s="55"/>
      <c r="N52" s="55"/>
      <c r="O52" s="55"/>
      <c r="P52" s="55"/>
      <c r="Q52" s="55"/>
    </row>
    <row r="53" s="63" customFormat="true" ht="15.75" hidden="false" customHeight="true" outlineLevel="0" collapsed="false">
      <c r="A53" s="7"/>
      <c r="B53" s="59" t="s">
        <v>98</v>
      </c>
      <c r="C53" s="8"/>
      <c r="D53" s="60" t="s">
        <v>99</v>
      </c>
      <c r="E53" s="60"/>
      <c r="F53" s="61"/>
      <c r="G53" s="60" t="s">
        <v>100</v>
      </c>
      <c r="H53" s="60"/>
      <c r="I53" s="60"/>
      <c r="J53" s="62"/>
      <c r="K53" s="62"/>
      <c r="L53" s="62"/>
      <c r="M53" s="62"/>
      <c r="N53" s="62"/>
      <c r="O53" s="62"/>
      <c r="P53" s="62"/>
      <c r="Q53" s="62"/>
    </row>
    <row r="54" s="13" customFormat="true" ht="15.75" hidden="false" customHeight="true" outlineLevel="0" collapsed="false">
      <c r="C54" s="64"/>
      <c r="D54" s="64"/>
      <c r="E54" s="64"/>
      <c r="G54" s="64"/>
      <c r="H54" s="65"/>
      <c r="J54" s="12"/>
      <c r="K54" s="12"/>
      <c r="L54" s="12"/>
      <c r="M54" s="12"/>
      <c r="N54" s="12"/>
      <c r="O54" s="12"/>
      <c r="P54" s="12"/>
      <c r="Q54" s="12"/>
    </row>
    <row r="55" s="13" customFormat="true" ht="15.75" hidden="false" customHeight="true" outlineLevel="0" collapsed="false">
      <c r="C55" s="64"/>
      <c r="D55" s="64"/>
      <c r="E55" s="64"/>
      <c r="G55" s="64"/>
      <c r="H55" s="65"/>
      <c r="J55" s="12"/>
      <c r="K55" s="12"/>
      <c r="L55" s="12"/>
      <c r="M55" s="12"/>
      <c r="N55" s="12"/>
      <c r="O55" s="12"/>
      <c r="P55" s="12"/>
      <c r="Q55" s="12"/>
    </row>
    <row r="56" s="13" customFormat="true" ht="15.75" hidden="false" customHeight="true" outlineLevel="0" collapsed="false">
      <c r="C56" s="64"/>
      <c r="D56" s="64"/>
      <c r="E56" s="64"/>
      <c r="G56" s="64"/>
      <c r="H56" s="65"/>
      <c r="J56" s="12"/>
      <c r="K56" s="12"/>
      <c r="L56" s="12"/>
      <c r="M56" s="12"/>
      <c r="N56" s="12"/>
      <c r="O56" s="12"/>
      <c r="P56" s="12"/>
      <c r="Q56" s="12"/>
    </row>
    <row r="57" s="13" customFormat="true" ht="15.75" hidden="false" customHeight="true" outlineLevel="0" collapsed="false">
      <c r="C57" s="64"/>
      <c r="D57" s="64"/>
      <c r="E57" s="64"/>
      <c r="G57" s="64"/>
      <c r="H57" s="65"/>
      <c r="J57" s="12"/>
      <c r="K57" s="12"/>
      <c r="L57" s="12"/>
      <c r="M57" s="12"/>
      <c r="N57" s="12"/>
      <c r="O57" s="12"/>
      <c r="P57" s="12"/>
      <c r="Q57" s="12"/>
    </row>
    <row r="58" s="67" customFormat="true" ht="15.75" hidden="false" customHeight="true" outlineLevel="0" collapsed="false">
      <c r="A58" s="7"/>
      <c r="B58" s="59" t="s">
        <v>101</v>
      </c>
      <c r="C58" s="8"/>
      <c r="D58" s="60" t="s">
        <v>101</v>
      </c>
      <c r="E58" s="60"/>
      <c r="F58" s="61"/>
      <c r="G58" s="60" t="s">
        <v>102</v>
      </c>
      <c r="H58" s="60"/>
      <c r="I58" s="60"/>
      <c r="J58" s="66"/>
      <c r="K58" s="66"/>
      <c r="L58" s="66"/>
      <c r="M58" s="66"/>
      <c r="N58" s="66"/>
      <c r="O58" s="66"/>
      <c r="P58" s="66"/>
      <c r="Q58" s="66"/>
    </row>
    <row r="59" customFormat="false" ht="18.75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A62" s="68"/>
      <c r="B62" s="68"/>
      <c r="C62" s="69"/>
      <c r="D62" s="70"/>
      <c r="E62" s="70"/>
      <c r="F62" s="68"/>
      <c r="G62" s="68"/>
      <c r="H62" s="71"/>
      <c r="I62" s="68"/>
      <c r="J62" s="72"/>
    </row>
    <row r="63" customFormat="false" ht="20.1" hidden="false" customHeight="true" outlineLevel="0" collapsed="false">
      <c r="A63" s="68"/>
      <c r="B63" s="73"/>
      <c r="C63" s="74"/>
      <c r="D63" s="74"/>
      <c r="E63" s="74"/>
      <c r="F63" s="75"/>
      <c r="G63" s="74"/>
      <c r="H63" s="76"/>
      <c r="I63" s="77"/>
      <c r="J63" s="72"/>
    </row>
    <row r="64" customFormat="false" ht="20.1" hidden="false" customHeight="true" outlineLevel="0" collapsed="false">
      <c r="A64" s="68"/>
      <c r="B64" s="78"/>
      <c r="C64" s="74"/>
      <c r="D64" s="79"/>
      <c r="E64" s="74"/>
      <c r="F64" s="80"/>
      <c r="G64" s="81"/>
      <c r="H64" s="71"/>
      <c r="I64" s="68"/>
      <c r="J64" s="72"/>
    </row>
    <row r="65" customFormat="false" ht="20.1" hidden="false" customHeight="true" outlineLevel="0" collapsed="false">
      <c r="A65" s="68"/>
      <c r="B65" s="82"/>
      <c r="C65" s="83"/>
      <c r="D65" s="79"/>
      <c r="E65" s="83"/>
      <c r="F65" s="84"/>
      <c r="G65" s="79"/>
      <c r="H65" s="85"/>
      <c r="I65" s="68"/>
      <c r="J65" s="72"/>
    </row>
    <row r="66" customFormat="false" ht="20.1" hidden="false" customHeight="true" outlineLevel="0" collapsed="false">
      <c r="A66" s="68"/>
      <c r="B66" s="68"/>
      <c r="C66" s="69"/>
      <c r="D66" s="70"/>
      <c r="E66" s="70"/>
      <c r="F66" s="68"/>
      <c r="G66" s="68"/>
      <c r="H66" s="71"/>
      <c r="I66" s="68"/>
      <c r="J66" s="72"/>
    </row>
    <row r="67" customFormat="false" ht="20.1" hidden="false" customHeight="true" outlineLevel="0" collapsed="false">
      <c r="A67" s="68"/>
      <c r="B67" s="68"/>
      <c r="C67" s="69"/>
      <c r="D67" s="70"/>
      <c r="E67" s="70"/>
      <c r="F67" s="68"/>
      <c r="G67" s="68"/>
      <c r="H67" s="71"/>
      <c r="I67" s="68"/>
      <c r="J67" s="72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18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8:I18"/>
    <mergeCell ref="I19:I26"/>
    <mergeCell ref="B51:H51"/>
    <mergeCell ref="F52:I52"/>
    <mergeCell ref="D53:E53"/>
    <mergeCell ref="G53:I53"/>
    <mergeCell ref="D58:E58"/>
    <mergeCell ref="G58:I5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9" activeCellId="0" sqref="G29:H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4.59"/>
    <col collapsed="false" customWidth="true" hidden="false" outlineLevel="0" max="3" min="3" style="1" width="9.89"/>
    <col collapsed="false" customWidth="true" hidden="false" outlineLevel="0" max="4" min="4" style="1" width="30.5"/>
    <col collapsed="false" customWidth="true" hidden="false" outlineLevel="0" max="5" min="5" style="1" width="13.49"/>
    <col collapsed="false" customWidth="true" hidden="false" outlineLevel="0" max="6" min="6" style="1" width="9.9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3" customFormat="tru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10" t="s">
        <v>103</v>
      </c>
    </row>
    <row r="2" s="16" customFormat="true" ht="21" hidden="false" customHeight="true" outlineLevel="0" collapsed="false">
      <c r="A2" s="86" t="s">
        <v>104</v>
      </c>
      <c r="B2" s="86"/>
      <c r="C2" s="86"/>
      <c r="D2" s="86"/>
      <c r="E2" s="86"/>
      <c r="F2" s="86"/>
      <c r="G2" s="86"/>
      <c r="H2" s="86"/>
    </row>
    <row r="3" s="89" customFormat="true" ht="3" hidden="false" customHeight="true" outlineLevel="0" collapsed="false">
      <c r="A3" s="87"/>
      <c r="B3" s="87"/>
      <c r="C3" s="87"/>
      <c r="D3" s="87"/>
      <c r="E3" s="87"/>
      <c r="F3" s="87"/>
      <c r="G3" s="87"/>
      <c r="H3" s="88"/>
    </row>
    <row r="4" s="20" customFormat="true" ht="27" hidden="false" customHeight="true" outlineLevel="0" collapsed="false">
      <c r="A4" s="90" t="s">
        <v>3</v>
      </c>
      <c r="B4" s="90" t="s">
        <v>105</v>
      </c>
      <c r="C4" s="90" t="s">
        <v>5</v>
      </c>
      <c r="D4" s="90" t="s">
        <v>6</v>
      </c>
      <c r="E4" s="90" t="s">
        <v>106</v>
      </c>
      <c r="F4" s="90" t="s">
        <v>107</v>
      </c>
      <c r="G4" s="90" t="s">
        <v>108</v>
      </c>
      <c r="H4" s="90" t="s">
        <v>11</v>
      </c>
    </row>
    <row r="5" s="20" customFormat="true" ht="17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</row>
    <row r="6" s="91" customFormat="true" ht="13.5" hidden="false" customHeight="true" outlineLevel="0" collapsed="false">
      <c r="A6" s="21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s">
        <v>109</v>
      </c>
      <c r="H6" s="24" t="n">
        <v>8</v>
      </c>
    </row>
    <row r="7" s="44" customFormat="true" ht="15" hidden="false" customHeight="true" outlineLevel="0" collapsed="false">
      <c r="A7" s="17" t="s">
        <v>15</v>
      </c>
      <c r="B7" s="92" t="s">
        <v>110</v>
      </c>
      <c r="C7" s="37"/>
      <c r="D7" s="37"/>
      <c r="E7" s="37"/>
      <c r="F7" s="37"/>
      <c r="G7" s="37"/>
      <c r="H7" s="37"/>
    </row>
    <row r="8" s="44" customFormat="true" ht="15" hidden="false" customHeight="true" outlineLevel="0" collapsed="false">
      <c r="A8" s="17" t="n">
        <v>1</v>
      </c>
      <c r="B8" s="37" t="s">
        <v>17</v>
      </c>
      <c r="C8" s="93" t="s">
        <v>18</v>
      </c>
      <c r="D8" s="93" t="s">
        <v>19</v>
      </c>
      <c r="E8" s="38" t="n">
        <v>150000</v>
      </c>
      <c r="F8" s="38" t="n">
        <v>4</v>
      </c>
      <c r="G8" s="38" t="n">
        <f aca="false">E8*F8</f>
        <v>600000</v>
      </c>
      <c r="H8" s="37"/>
    </row>
    <row r="9" s="44" customFormat="true" ht="15" hidden="false" customHeight="true" outlineLevel="0" collapsed="false">
      <c r="A9" s="17" t="n">
        <v>2</v>
      </c>
      <c r="B9" s="37" t="s">
        <v>22</v>
      </c>
      <c r="C9" s="37" t="s">
        <v>23</v>
      </c>
      <c r="D9" s="93" t="s">
        <v>111</v>
      </c>
      <c r="E9" s="38" t="n">
        <v>150000</v>
      </c>
      <c r="F9" s="38" t="n">
        <v>4</v>
      </c>
      <c r="G9" s="38" t="n">
        <f aca="false">E9*F9</f>
        <v>600000</v>
      </c>
      <c r="H9" s="37"/>
    </row>
    <row r="10" s="44" customFormat="true" ht="15" hidden="false" customHeight="true" outlineLevel="0" collapsed="false">
      <c r="A10" s="17" t="n">
        <v>3</v>
      </c>
      <c r="B10" s="37" t="s">
        <v>26</v>
      </c>
      <c r="C10" s="37" t="s">
        <v>27</v>
      </c>
      <c r="D10" s="93" t="s">
        <v>111</v>
      </c>
      <c r="E10" s="38" t="n">
        <v>150000</v>
      </c>
      <c r="F10" s="38" t="n">
        <v>4</v>
      </c>
      <c r="G10" s="38" t="n">
        <f aca="false">E10*F10</f>
        <v>600000</v>
      </c>
      <c r="H10" s="37"/>
    </row>
    <row r="11" s="44" customFormat="true" ht="15" hidden="false" customHeight="true" outlineLevel="0" collapsed="false">
      <c r="A11" s="17" t="n">
        <v>4</v>
      </c>
      <c r="B11" s="37" t="s">
        <v>29</v>
      </c>
      <c r="C11" s="37" t="s">
        <v>30</v>
      </c>
      <c r="D11" s="93" t="s">
        <v>111</v>
      </c>
      <c r="E11" s="38" t="n">
        <v>150000</v>
      </c>
      <c r="F11" s="38" t="n">
        <v>4</v>
      </c>
      <c r="G11" s="38" t="n">
        <f aca="false">E11*F11</f>
        <v>600000</v>
      </c>
      <c r="H11" s="37"/>
    </row>
    <row r="12" s="44" customFormat="true" ht="15" hidden="false" customHeight="true" outlineLevel="0" collapsed="false">
      <c r="A12" s="17" t="n">
        <v>5</v>
      </c>
      <c r="B12" s="37" t="s">
        <v>31</v>
      </c>
      <c r="C12" s="37" t="s">
        <v>32</v>
      </c>
      <c r="D12" s="93" t="s">
        <v>111</v>
      </c>
      <c r="E12" s="38" t="n">
        <v>150000</v>
      </c>
      <c r="F12" s="38" t="n">
        <v>4</v>
      </c>
      <c r="G12" s="38" t="n">
        <f aca="false">E12*F12</f>
        <v>600000</v>
      </c>
      <c r="H12" s="37"/>
    </row>
    <row r="13" s="44" customFormat="true" ht="15" hidden="false" customHeight="true" outlineLevel="0" collapsed="false">
      <c r="A13" s="17" t="n">
        <v>6</v>
      </c>
      <c r="B13" s="37" t="s">
        <v>33</v>
      </c>
      <c r="C13" s="37" t="s">
        <v>34</v>
      </c>
      <c r="D13" s="93" t="s">
        <v>111</v>
      </c>
      <c r="E13" s="38" t="n">
        <v>150000</v>
      </c>
      <c r="F13" s="38" t="n">
        <v>4</v>
      </c>
      <c r="G13" s="38" t="n">
        <f aca="false">E13*F13</f>
        <v>600000</v>
      </c>
      <c r="H13" s="37"/>
    </row>
    <row r="14" s="44" customFormat="true" ht="15" hidden="false" customHeight="true" outlineLevel="0" collapsed="false">
      <c r="A14" s="17" t="n">
        <v>7</v>
      </c>
      <c r="B14" s="37" t="s">
        <v>36</v>
      </c>
      <c r="C14" s="37" t="s">
        <v>37</v>
      </c>
      <c r="D14" s="93" t="s">
        <v>111</v>
      </c>
      <c r="E14" s="38" t="n">
        <v>150000</v>
      </c>
      <c r="F14" s="38" t="n">
        <v>4</v>
      </c>
      <c r="G14" s="38" t="n">
        <f aca="false">E14*F14</f>
        <v>600000</v>
      </c>
      <c r="H14" s="37"/>
    </row>
    <row r="15" s="44" customFormat="true" ht="15" hidden="false" customHeight="true" outlineLevel="0" collapsed="false">
      <c r="A15" s="17" t="n">
        <v>8</v>
      </c>
      <c r="B15" s="37" t="s">
        <v>38</v>
      </c>
      <c r="C15" s="37" t="s">
        <v>37</v>
      </c>
      <c r="D15" s="93" t="s">
        <v>19</v>
      </c>
      <c r="E15" s="38" t="n">
        <v>150000</v>
      </c>
      <c r="F15" s="38" t="n">
        <v>4</v>
      </c>
      <c r="G15" s="38" t="n">
        <f aca="false">E15*F15</f>
        <v>600000</v>
      </c>
      <c r="H15" s="37"/>
    </row>
    <row r="16" s="44" customFormat="true" ht="15" hidden="false" customHeight="true" outlineLevel="0" collapsed="false">
      <c r="A16" s="17" t="n">
        <v>9</v>
      </c>
      <c r="B16" s="37" t="s">
        <v>40</v>
      </c>
      <c r="C16" s="37" t="s">
        <v>41</v>
      </c>
      <c r="D16" s="93" t="s">
        <v>111</v>
      </c>
      <c r="E16" s="38" t="n">
        <v>150000</v>
      </c>
      <c r="F16" s="38" t="n">
        <v>4</v>
      </c>
      <c r="G16" s="38" t="n">
        <f aca="false">E16*F16</f>
        <v>600000</v>
      </c>
      <c r="H16" s="37"/>
    </row>
    <row r="17" s="44" customFormat="true" ht="15" hidden="false" customHeight="true" outlineLevel="0" collapsed="false">
      <c r="A17" s="17" t="n">
        <v>10</v>
      </c>
      <c r="B17" s="37" t="s">
        <v>42</v>
      </c>
      <c r="C17" s="23" t="s">
        <v>41</v>
      </c>
      <c r="D17" s="93" t="s">
        <v>19</v>
      </c>
      <c r="E17" s="38" t="n">
        <v>150000</v>
      </c>
      <c r="F17" s="38" t="n">
        <v>4</v>
      </c>
      <c r="G17" s="38" t="n">
        <f aca="false">E17*F17</f>
        <v>600000</v>
      </c>
      <c r="H17" s="37"/>
    </row>
    <row r="18" s="44" customFormat="true" ht="15" hidden="false" customHeight="true" outlineLevel="0" collapsed="false">
      <c r="A18" s="17" t="n">
        <v>11</v>
      </c>
      <c r="B18" s="37" t="s">
        <v>43</v>
      </c>
      <c r="C18" s="37" t="s">
        <v>44</v>
      </c>
      <c r="D18" s="93" t="s">
        <v>19</v>
      </c>
      <c r="E18" s="38" t="n">
        <v>150000</v>
      </c>
      <c r="F18" s="38" t="n">
        <v>4</v>
      </c>
      <c r="G18" s="38" t="n">
        <f aca="false">E18*F18</f>
        <v>600000</v>
      </c>
      <c r="H18" s="37"/>
    </row>
    <row r="19" s="44" customFormat="true" ht="15" hidden="false" customHeight="true" outlineLevel="0" collapsed="false">
      <c r="A19" s="17" t="n">
        <v>12</v>
      </c>
      <c r="B19" s="37" t="s">
        <v>46</v>
      </c>
      <c r="C19" s="93" t="s">
        <v>47</v>
      </c>
      <c r="D19" s="93" t="s">
        <v>112</v>
      </c>
      <c r="E19" s="38" t="n">
        <v>150000</v>
      </c>
      <c r="F19" s="38" t="n">
        <v>4</v>
      </c>
      <c r="G19" s="38" t="n">
        <f aca="false">E19*F19</f>
        <v>600000</v>
      </c>
      <c r="H19" s="37"/>
    </row>
    <row r="20" s="44" customFormat="true" ht="15" hidden="false" customHeight="true" outlineLevel="0" collapsed="false">
      <c r="A20" s="17" t="n">
        <v>13</v>
      </c>
      <c r="B20" s="37" t="s">
        <v>50</v>
      </c>
      <c r="C20" s="93" t="s">
        <v>51</v>
      </c>
      <c r="D20" s="93" t="s">
        <v>112</v>
      </c>
      <c r="E20" s="38" t="n">
        <v>150000</v>
      </c>
      <c r="F20" s="38" t="n">
        <v>4</v>
      </c>
      <c r="G20" s="38" t="n">
        <f aca="false">E20*F20</f>
        <v>600000</v>
      </c>
      <c r="H20" s="37"/>
    </row>
    <row r="21" s="44" customFormat="true" ht="15" hidden="false" customHeight="true" outlineLevel="0" collapsed="false">
      <c r="A21" s="17" t="n">
        <v>14</v>
      </c>
      <c r="B21" s="37" t="s">
        <v>52</v>
      </c>
      <c r="C21" s="93" t="s">
        <v>51</v>
      </c>
      <c r="D21" s="93" t="s">
        <v>112</v>
      </c>
      <c r="E21" s="38" t="n">
        <v>150000</v>
      </c>
      <c r="F21" s="38" t="n">
        <v>4</v>
      </c>
      <c r="G21" s="38" t="n">
        <f aca="false">E21*F21</f>
        <v>600000</v>
      </c>
      <c r="H21" s="37"/>
    </row>
    <row r="22" s="44" customFormat="true" ht="15" hidden="false" customHeight="true" outlineLevel="0" collapsed="false">
      <c r="A22" s="17" t="n">
        <v>15</v>
      </c>
      <c r="B22" s="40" t="s">
        <v>54</v>
      </c>
      <c r="C22" s="93" t="s">
        <v>23</v>
      </c>
      <c r="D22" s="93" t="s">
        <v>112</v>
      </c>
      <c r="E22" s="38" t="n">
        <v>150000</v>
      </c>
      <c r="F22" s="38" t="n">
        <v>4</v>
      </c>
      <c r="G22" s="38" t="n">
        <f aca="false">E22*F22</f>
        <v>600000</v>
      </c>
      <c r="H22" s="37"/>
    </row>
    <row r="23" s="44" customFormat="true" ht="15" hidden="false" customHeight="true" outlineLevel="0" collapsed="false">
      <c r="A23" s="17" t="n">
        <v>16</v>
      </c>
      <c r="B23" s="37" t="s">
        <v>55</v>
      </c>
      <c r="C23" s="93" t="s">
        <v>30</v>
      </c>
      <c r="D23" s="93" t="s">
        <v>112</v>
      </c>
      <c r="E23" s="38" t="n">
        <v>150000</v>
      </c>
      <c r="F23" s="38" t="n">
        <v>4</v>
      </c>
      <c r="G23" s="38" t="n">
        <f aca="false">E23*F23</f>
        <v>600000</v>
      </c>
      <c r="H23" s="37"/>
    </row>
    <row r="24" s="44" customFormat="true" ht="15" hidden="false" customHeight="true" outlineLevel="0" collapsed="false">
      <c r="A24" s="17" t="n">
        <v>17</v>
      </c>
      <c r="B24" s="37" t="s">
        <v>56</v>
      </c>
      <c r="C24" s="93" t="s">
        <v>57</v>
      </c>
      <c r="D24" s="93" t="s">
        <v>112</v>
      </c>
      <c r="E24" s="38" t="n">
        <v>150000</v>
      </c>
      <c r="F24" s="38" t="n">
        <v>4</v>
      </c>
      <c r="G24" s="38" t="n">
        <f aca="false">E24*F24</f>
        <v>600000</v>
      </c>
      <c r="H24" s="37"/>
    </row>
    <row r="25" s="44" customFormat="true" ht="15" hidden="false" customHeight="true" outlineLevel="0" collapsed="false">
      <c r="A25" s="17" t="n">
        <v>18</v>
      </c>
      <c r="B25" s="37" t="s">
        <v>58</v>
      </c>
      <c r="C25" s="93" t="s">
        <v>37</v>
      </c>
      <c r="D25" s="93" t="s">
        <v>112</v>
      </c>
      <c r="E25" s="38" t="n">
        <v>150000</v>
      </c>
      <c r="F25" s="38" t="n">
        <v>4</v>
      </c>
      <c r="G25" s="38" t="n">
        <f aca="false">E25*F25</f>
        <v>600000</v>
      </c>
      <c r="H25" s="37"/>
    </row>
    <row r="26" s="44" customFormat="true" ht="15" hidden="false" customHeight="true" outlineLevel="0" collapsed="false">
      <c r="A26" s="17" t="n">
        <v>19</v>
      </c>
      <c r="B26" s="37" t="s">
        <v>59</v>
      </c>
      <c r="C26" s="93" t="s">
        <v>60</v>
      </c>
      <c r="D26" s="93" t="s">
        <v>112</v>
      </c>
      <c r="E26" s="38" t="n">
        <v>150000</v>
      </c>
      <c r="F26" s="38" t="n">
        <v>4</v>
      </c>
      <c r="G26" s="38" t="n">
        <f aca="false">E26*F26</f>
        <v>600000</v>
      </c>
      <c r="H26" s="37"/>
    </row>
    <row r="27" s="29" customFormat="true" ht="15" hidden="false" customHeight="true" outlineLevel="0" collapsed="false">
      <c r="A27" s="17"/>
      <c r="B27" s="52" t="s">
        <v>113</v>
      </c>
      <c r="C27" s="17"/>
      <c r="D27" s="17"/>
      <c r="E27" s="94"/>
      <c r="F27" s="94"/>
      <c r="G27" s="95" t="n">
        <f aca="false">SUM(G8:G26)</f>
        <v>11400000</v>
      </c>
      <c r="H27" s="23"/>
    </row>
    <row r="28" customFormat="false" ht="16.2" hidden="false" customHeight="false" outlineLevel="0" collapsed="false">
      <c r="A28" s="96"/>
      <c r="B28" s="97" t="s">
        <v>114</v>
      </c>
      <c r="C28" s="96"/>
      <c r="D28" s="96"/>
      <c r="E28" s="96"/>
      <c r="F28" s="96"/>
      <c r="G28" s="96"/>
      <c r="H28" s="96"/>
    </row>
    <row r="29" customFormat="false" ht="16.8" hidden="false" customHeight="false" outlineLevel="0" collapsed="false">
      <c r="A29" s="96"/>
      <c r="B29" s="96"/>
      <c r="C29" s="96"/>
      <c r="D29" s="96"/>
      <c r="E29" s="96"/>
      <c r="F29" s="96"/>
      <c r="G29" s="98" t="s">
        <v>115</v>
      </c>
      <c r="H29" s="98"/>
    </row>
    <row r="30" s="101" customFormat="true" ht="17.4" hidden="false" customHeight="false" outlineLevel="0" collapsed="false">
      <c r="A30" s="6"/>
      <c r="B30" s="99" t="s">
        <v>98</v>
      </c>
      <c r="C30" s="6"/>
      <c r="D30" s="6"/>
      <c r="E30" s="6"/>
      <c r="F30" s="6"/>
      <c r="G30" s="100" t="s">
        <v>100</v>
      </c>
      <c r="H30" s="100"/>
    </row>
    <row r="31" customFormat="false" ht="22.5" hidden="false" customHeight="true" outlineLevel="0" collapsed="false">
      <c r="B31" s="102"/>
    </row>
    <row r="32" customFormat="false" ht="15" hidden="false" customHeight="false" outlineLevel="0" collapsed="false">
      <c r="B32" s="102"/>
    </row>
    <row r="33" customFormat="false" ht="21" hidden="false" customHeight="true" outlineLevel="0" collapsed="false">
      <c r="B33" s="102"/>
    </row>
    <row r="34" customFormat="false" ht="15.6" hidden="false" customHeight="false" outlineLevel="0" collapsed="false">
      <c r="B34" s="103" t="s">
        <v>101</v>
      </c>
      <c r="G34" s="104" t="s">
        <v>116</v>
      </c>
      <c r="H34" s="104"/>
    </row>
    <row r="35" customFormat="false" ht="15" hidden="false" customHeight="false" outlineLevel="0" collapsed="false">
      <c r="B35" s="102"/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G29:H29"/>
    <mergeCell ref="G30:H30"/>
    <mergeCell ref="G34:H34"/>
  </mergeCells>
  <printOptions headings="false" gridLines="false" gridLinesSet="true" horizontalCentered="false" verticalCentered="false"/>
  <pageMargins left="0.44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8.4"/>
    <col collapsed="false" customWidth="true" hidden="false" outlineLevel="0" max="3" min="3" style="0" width="9.09"/>
    <col collapsed="false" customWidth="true" hidden="false" outlineLevel="0" max="4" min="4" style="105" width="16.4"/>
    <col collapsed="false" customWidth="true" hidden="false" outlineLevel="0" max="5" min="5" style="105" width="12.09"/>
    <col collapsed="false" customWidth="true" hidden="false" outlineLevel="0" max="6" min="6" style="105" width="22.19"/>
    <col collapsed="false" customWidth="true" hidden="false" outlineLevel="0" max="7" min="7" style="0" width="25.09"/>
    <col collapsed="false" customWidth="true" hidden="false" outlineLevel="0" max="8" min="8" style="0" width="9.89"/>
  </cols>
  <sheetData>
    <row r="1" customFormat="false" ht="27.75" hidden="false" customHeight="true" outlineLevel="0" collapsed="false">
      <c r="A1" s="6" t="s">
        <v>0</v>
      </c>
    </row>
    <row r="2" customFormat="false" ht="48.75" hidden="false" customHeight="true" outlineLevel="0" collapsed="false">
      <c r="A2" s="106" t="s">
        <v>117</v>
      </c>
      <c r="B2" s="106"/>
      <c r="C2" s="106"/>
      <c r="D2" s="106"/>
      <c r="E2" s="106"/>
      <c r="F2" s="106"/>
      <c r="G2" s="106"/>
    </row>
    <row r="3" customFormat="false" ht="22.5" hidden="false" customHeight="true" outlineLevel="0" collapsed="false">
      <c r="A3" s="106" t="s">
        <v>118</v>
      </c>
      <c r="B3" s="106"/>
      <c r="C3" s="106"/>
      <c r="D3" s="106"/>
      <c r="E3" s="106"/>
      <c r="F3" s="106"/>
      <c r="G3" s="106"/>
    </row>
    <row r="4" customFormat="false" ht="26.25" hidden="false" customHeight="true" outlineLevel="0" collapsed="false">
      <c r="A4" s="106"/>
      <c r="B4" s="107"/>
      <c r="C4" s="107"/>
      <c r="D4" s="107"/>
      <c r="E4" s="107"/>
      <c r="F4" s="107"/>
    </row>
    <row r="5" s="112" customFormat="true" ht="41.25" hidden="false" customHeight="true" outlineLevel="0" collapsed="false">
      <c r="A5" s="108" t="s">
        <v>119</v>
      </c>
      <c r="B5" s="109" t="s">
        <v>120</v>
      </c>
      <c r="C5" s="109" t="s">
        <v>121</v>
      </c>
      <c r="D5" s="110" t="s">
        <v>122</v>
      </c>
      <c r="E5" s="110"/>
      <c r="F5" s="110"/>
      <c r="G5" s="111" t="s">
        <v>11</v>
      </c>
    </row>
    <row r="6" s="112" customFormat="true" ht="76.5" hidden="false" customHeight="true" outlineLevel="0" collapsed="false">
      <c r="A6" s="108"/>
      <c r="B6" s="109"/>
      <c r="C6" s="109"/>
      <c r="D6" s="110" t="s">
        <v>123</v>
      </c>
      <c r="E6" s="110" t="s">
        <v>9</v>
      </c>
      <c r="F6" s="110" t="s">
        <v>124</v>
      </c>
      <c r="G6" s="111"/>
    </row>
    <row r="7" s="112" customFormat="true" ht="23.25" hidden="false" customHeight="true" outlineLevel="0" collapsed="false">
      <c r="A7" s="108" t="n">
        <v>1</v>
      </c>
      <c r="B7" s="109" t="n">
        <v>2</v>
      </c>
      <c r="C7" s="109" t="n">
        <v>3</v>
      </c>
      <c r="D7" s="110" t="n">
        <v>4</v>
      </c>
      <c r="E7" s="110" t="n">
        <v>5</v>
      </c>
      <c r="F7" s="110" t="s">
        <v>125</v>
      </c>
      <c r="G7" s="113"/>
    </row>
    <row r="8" customFormat="false" ht="25.5" hidden="false" customHeight="true" outlineLevel="0" collapsed="false">
      <c r="A8" s="114" t="n">
        <v>1</v>
      </c>
      <c r="B8" s="115" t="s">
        <v>17</v>
      </c>
      <c r="C8" s="116" t="s">
        <v>18</v>
      </c>
      <c r="D8" s="117" t="n">
        <f aca="false">1490000*80%</f>
        <v>1192000</v>
      </c>
      <c r="E8" s="118" t="n">
        <v>4</v>
      </c>
      <c r="F8" s="117" t="n">
        <f aca="false">D8*E8</f>
        <v>4768000</v>
      </c>
      <c r="G8" s="119"/>
    </row>
    <row r="9" customFormat="false" ht="25.5" hidden="false" customHeight="true" outlineLevel="0" collapsed="false">
      <c r="A9" s="114" t="n">
        <v>2</v>
      </c>
      <c r="B9" s="115" t="s">
        <v>38</v>
      </c>
      <c r="C9" s="116" t="s">
        <v>37</v>
      </c>
      <c r="D9" s="117" t="n">
        <f aca="false">1490000*80%</f>
        <v>1192000</v>
      </c>
      <c r="E9" s="118" t="n">
        <v>4</v>
      </c>
      <c r="F9" s="117" t="n">
        <f aca="false">D9*E9</f>
        <v>4768000</v>
      </c>
      <c r="G9" s="119"/>
    </row>
    <row r="10" customFormat="false" ht="25.5" hidden="false" customHeight="true" outlineLevel="0" collapsed="false">
      <c r="A10" s="114" t="n">
        <v>3</v>
      </c>
      <c r="B10" s="115" t="s">
        <v>42</v>
      </c>
      <c r="C10" s="116" t="s">
        <v>41</v>
      </c>
      <c r="D10" s="117" t="n">
        <f aca="false">1490000*80%</f>
        <v>1192000</v>
      </c>
      <c r="E10" s="118" t="n">
        <v>4</v>
      </c>
      <c r="F10" s="117" t="n">
        <f aca="false">D10*E10</f>
        <v>4768000</v>
      </c>
      <c r="G10" s="119"/>
    </row>
    <row r="11" customFormat="false" ht="25.5" hidden="false" customHeight="true" outlineLevel="0" collapsed="false">
      <c r="A11" s="114" t="n">
        <v>4</v>
      </c>
      <c r="B11" s="115" t="s">
        <v>43</v>
      </c>
      <c r="C11" s="116" t="s">
        <v>44</v>
      </c>
      <c r="D11" s="117" t="n">
        <f aca="false">1490000*80%</f>
        <v>1192000</v>
      </c>
      <c r="E11" s="118" t="n">
        <v>4</v>
      </c>
      <c r="F11" s="117" t="n">
        <f aca="false">D11*E11</f>
        <v>4768000</v>
      </c>
      <c r="G11" s="119"/>
    </row>
    <row r="12" s="122" customFormat="true" ht="25.5" hidden="false" customHeight="true" outlineLevel="0" collapsed="false">
      <c r="A12" s="120"/>
      <c r="B12" s="113" t="s">
        <v>126</v>
      </c>
      <c r="C12" s="120"/>
      <c r="D12" s="121" t="n">
        <f aca="false">SUM(D8:D11)</f>
        <v>4768000</v>
      </c>
      <c r="E12" s="121"/>
      <c r="F12" s="121" t="n">
        <f aca="false">SUM(F8:F11)</f>
        <v>19072000</v>
      </c>
      <c r="G12" s="120"/>
    </row>
    <row r="13" customFormat="false" ht="24.75" hidden="false" customHeight="true" outlineLevel="0" collapsed="false">
      <c r="B13" s="123" t="s">
        <v>127</v>
      </c>
    </row>
    <row r="14" s="124" customFormat="true" ht="21.9" hidden="false" customHeight="true" outlineLevel="0" collapsed="false">
      <c r="D14" s="125"/>
      <c r="E14" s="125"/>
      <c r="F14" s="126" t="s">
        <v>128</v>
      </c>
      <c r="G14" s="126"/>
    </row>
    <row r="15" s="127" customFormat="true" ht="21.9" hidden="false" customHeight="true" outlineLevel="0" collapsed="false">
      <c r="B15" s="128" t="s">
        <v>129</v>
      </c>
      <c r="C15" s="128"/>
      <c r="D15" s="128"/>
      <c r="E15" s="129"/>
      <c r="F15" s="130" t="s">
        <v>100</v>
      </c>
      <c r="G15" s="130"/>
    </row>
    <row r="16" s="124" customFormat="true" ht="21.9" hidden="false" customHeight="true" outlineLevel="0" collapsed="false">
      <c r="B16" s="131"/>
      <c r="C16" s="131"/>
      <c r="D16" s="132"/>
      <c r="E16" s="132"/>
      <c r="F16" s="132"/>
    </row>
    <row r="17" s="124" customFormat="true" ht="21.9" hidden="false" customHeight="true" outlineLevel="0" collapsed="false">
      <c r="B17" s="131"/>
      <c r="C17" s="131"/>
      <c r="D17" s="132"/>
      <c r="E17" s="132"/>
      <c r="F17" s="132"/>
    </row>
    <row r="18" s="124" customFormat="true" ht="21.9" hidden="false" customHeight="true" outlineLevel="0" collapsed="false">
      <c r="B18" s="133"/>
      <c r="C18" s="131"/>
      <c r="D18" s="132"/>
      <c r="E18" s="132"/>
      <c r="F18" s="132"/>
    </row>
    <row r="19" s="124" customFormat="true" ht="14.25" hidden="false" customHeight="true" outlineLevel="0" collapsed="false">
      <c r="B19" s="133"/>
      <c r="C19" s="131"/>
      <c r="D19" s="132"/>
      <c r="E19" s="132"/>
      <c r="F19" s="132"/>
    </row>
    <row r="20" customFormat="false" ht="21.9" hidden="false" customHeight="true" outlineLevel="0" collapsed="false">
      <c r="B20" s="128" t="s">
        <v>101</v>
      </c>
      <c r="C20" s="128"/>
      <c r="D20" s="128"/>
      <c r="E20" s="134"/>
      <c r="F20" s="60" t="s">
        <v>116</v>
      </c>
      <c r="G20" s="60"/>
    </row>
  </sheetData>
  <mergeCells count="13">
    <mergeCell ref="A2:G2"/>
    <mergeCell ref="A3:G3"/>
    <mergeCell ref="B4:F4"/>
    <mergeCell ref="A5:A6"/>
    <mergeCell ref="B5:B6"/>
    <mergeCell ref="C5:C6"/>
    <mergeCell ref="D5:F5"/>
    <mergeCell ref="G5:G6"/>
    <mergeCell ref="F14:G14"/>
    <mergeCell ref="B15:D15"/>
    <mergeCell ref="F15:G15"/>
    <mergeCell ref="B20:D20"/>
    <mergeCell ref="F20:G20"/>
  </mergeCells>
  <printOptions headings="false" gridLines="false" gridLinesSet="true" horizontalCentered="false" verticalCentered="false"/>
  <pageMargins left="0.75" right="0.170138888888889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3.2" zeroHeight="false" outlineLevelRow="0" outlineLevelCol="0"/>
  <cols>
    <col collapsed="false" customWidth="true" hidden="false" outlineLevel="0" max="1" min="1" style="135" width="22.89"/>
    <col collapsed="false" customWidth="true" hidden="false" outlineLevel="0" max="2" min="2" style="135" width="0.99"/>
    <col collapsed="false" customWidth="true" hidden="false" outlineLevel="0" max="3" min="3" style="135" width="24.59"/>
    <col collapsed="false" customWidth="false" hidden="false" outlineLevel="0" max="257" min="4" style="135" width="6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36" t="s">
        <v>130</v>
      </c>
      <c r="C2" s="136" t="s">
        <v>131</v>
      </c>
    </row>
    <row r="3" customFormat="false" ht="13.8" hidden="false" customHeight="false" outlineLevel="0" collapsed="false">
      <c r="A3" s="137" t="s">
        <v>132</v>
      </c>
    </row>
    <row r="4" customFormat="false" ht="13.8" hidden="false" customHeight="false" outlineLevel="0" collapsed="false">
      <c r="A4" s="138" t="s">
        <v>133</v>
      </c>
    </row>
    <row r="5" customFormat="false" ht="13.2" hidden="false" customHeight="false" outlineLevel="0" collapsed="false">
      <c r="A5" s="139" t="s">
        <v>134</v>
      </c>
    </row>
    <row r="6" customFormat="false" ht="13.8" hidden="false" customHeight="false" outlineLevel="0" collapsed="false">
      <c r="A6" s="140" t="n">
        <v>3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136" t="s">
        <v>135</v>
      </c>
    </row>
    <row r="10" customFormat="false" ht="13.8" hidden="false" customHeight="false" outlineLevel="0" collapsed="false">
      <c r="C10" s="136" t="s">
        <v>136</v>
      </c>
    </row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>
      <c r="C22" s="136" t="s">
        <v>137</v>
      </c>
    </row>
    <row r="30" customFormat="false" ht="13.8" hidden="false" customHeight="false" outlineLevel="0" collapsed="false"/>
    <row r="32" customFormat="false" ht="13.8" hidden="false" customHeight="false" outlineLevel="0" collapsed="false"/>
    <row r="35" customFormat="false" ht="13.8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57:23Z</dcterms:created>
  <dc:creator>KHTC98</dc:creator>
  <dc:description/>
  <dc:language>en-US</dc:language>
  <cp:lastModifiedBy>SingPC</cp:lastModifiedBy>
  <cp:lastPrinted>2021-11-12T01:22:04Z</cp:lastPrinted>
  <dcterms:modified xsi:type="dcterms:W3CDTF">2023-12-08T10:41:36Z</dcterms:modified>
  <cp:revision>0</cp:revision>
  <dc:subject/>
  <dc:title/>
</cp:coreProperties>
</file>